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一覧表" sheetId="1" state="visible" r:id="rId2"/>
    <sheet name="女子一覧表" sheetId="2" state="visible" r:id="rId3"/>
    <sheet name="貼り付けデータ" sheetId="3" state="visible" r:id="rId4"/>
    <sheet name="学校番号" sheetId="4" state="visible" r:id="rId5"/>
  </sheets>
  <definedNames>
    <definedName function="false" hidden="false" localSheetId="1" name="_xlnm.Print_Area" vbProcedure="false">女子一覧表!$A$1:$P$44</definedName>
    <definedName function="false" hidden="false" localSheetId="0" name="_xlnm.Print_Area" vbProcedure="false">男子一覧表!$A$1:$P$45</definedName>
    <definedName function="false" hidden="false" localSheetId="2" name="Excel_BuiltIn__FilterDatabase" vbProcedure="false">貼り付けデータ!$B$2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6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ＭＳ 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東京都中学校体育連盟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ブロック陸上競技選手権大会男子申込み一覧表</t>
    </r>
  </si>
  <si>
    <t xml:space="preserve">（様式１）</t>
  </si>
  <si>
    <t xml:space="preserve">東京都中体連陸上競技部１１ブロック</t>
  </si>
  <si>
    <r>
      <rPr>
        <b val="true"/>
        <sz val="9.45"/>
        <rFont val="ＭＳ 明朝"/>
        <family val="1"/>
        <charset val="128"/>
      </rPr>
      <t xml:space="preserve">No</t>
    </r>
    <r>
      <rPr>
        <b val="true"/>
        <sz val="9.45"/>
        <rFont val="Noto Sans"/>
        <family val="2"/>
      </rPr>
      <t xml:space="preserve">．</t>
    </r>
  </si>
  <si>
    <t xml:space="preserve">陸連</t>
  </si>
  <si>
    <t xml:space="preserve">選手</t>
  </si>
  <si>
    <t xml:space="preserve">氏　　　名</t>
  </si>
  <si>
    <t xml:space="preserve">学年</t>
  </si>
  <si>
    <t xml:space="preserve">申　込　種　目</t>
  </si>
  <si>
    <t xml:space="preserve">フリガナ</t>
  </si>
  <si>
    <t xml:space="preserve">←必ず押す</t>
  </si>
  <si>
    <t xml:space="preserve">番号</t>
  </si>
  <si>
    <t xml:space="preserve">支部</t>
  </si>
  <si>
    <t xml:space="preserve">所属</t>
  </si>
  <si>
    <t xml:space="preserve">地域</t>
  </si>
  <si>
    <t xml:space="preserve">性</t>
  </si>
  <si>
    <t xml:space="preserve">個人種目</t>
  </si>
  <si>
    <t xml:space="preserve">最高記録</t>
  </si>
  <si>
    <t xml:space="preserve">リレー</t>
  </si>
  <si>
    <t xml:space="preserve">男</t>
  </si>
  <si>
    <t xml:space="preserve">重要</t>
  </si>
  <si>
    <t xml:space="preserve">ファイル名を変えずに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保存してくだ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800m</t>
    </r>
  </si>
  <si>
    <t xml:space="preserve">手順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t xml:space="preserve">①</t>
  </si>
  <si>
    <r>
      <rPr>
        <sz val="10"/>
        <color rgb="FFFF0000"/>
        <rFont val="Noto Sans"/>
        <family val="2"/>
      </rPr>
      <t xml:space="preserve">Ｃ６のセルに</t>
    </r>
    <r>
      <rPr>
        <sz val="14"/>
        <color rgb="FF003366"/>
        <rFont val="Noto Sans"/>
        <family val="2"/>
      </rPr>
      <t xml:space="preserve">奇数</t>
    </r>
    <r>
      <rPr>
        <sz val="10"/>
        <color rgb="FFFF0000"/>
        <rFont val="Noto Sans"/>
        <family val="2"/>
      </rPr>
      <t xml:space="preserve">の学校番号</t>
    </r>
    <r>
      <rPr>
        <sz val="10"/>
        <rFont val="Noto Sans"/>
        <family val="2"/>
      </rPr>
      <t xml:space="preserve">を入力す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幅跳</t>
    </r>
  </si>
  <si>
    <t xml:space="preserve">②</t>
  </si>
  <si>
    <r>
      <rPr>
        <sz val="10"/>
        <color rgb="FFFF0000"/>
        <rFont val="Noto Sans"/>
        <family val="2"/>
      </rPr>
      <t xml:space="preserve">選手のデータ</t>
    </r>
    <r>
      <rPr>
        <sz val="10"/>
        <rFont val="Noto Sans"/>
        <family val="2"/>
      </rPr>
      <t xml:space="preserve">を入力する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200m</t>
    </r>
  </si>
  <si>
    <t xml:space="preserve">③</t>
  </si>
  <si>
    <r>
      <rPr>
        <sz val="10"/>
        <color rgb="FFFF0000"/>
        <rFont val="Noto Sans"/>
        <family val="2"/>
      </rPr>
      <t xml:space="preserve">リレーのデータ</t>
    </r>
    <r>
      <rPr>
        <sz val="10"/>
        <rFont val="Noto Sans"/>
        <family val="2"/>
      </rPr>
      <t xml:space="preserve">を入力する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年走幅跳</t>
    </r>
  </si>
  <si>
    <t xml:space="preserve">④</t>
  </si>
  <si>
    <r>
      <rPr>
        <sz val="10"/>
        <color rgb="FFFF0000"/>
        <rFont val="Noto Sans"/>
        <family val="2"/>
      </rPr>
      <t xml:space="preserve">参加者数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プロの部数</t>
    </r>
    <r>
      <rPr>
        <sz val="10"/>
        <rFont val="Noto Sans"/>
        <family val="2"/>
      </rPr>
      <t xml:space="preserve">等を入力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t xml:space="preserve">⑤</t>
  </si>
  <si>
    <r>
      <rPr>
        <sz val="10"/>
        <rFont val="Noto Sans"/>
        <family val="2"/>
      </rPr>
      <t xml:space="preserve">学校名、校長名等を</t>
    </r>
    <r>
      <rPr>
        <sz val="10"/>
        <color rgb="FFFF0000"/>
        <rFont val="Noto Sans"/>
        <family val="2"/>
      </rPr>
      <t xml:space="preserve">入力</t>
    </r>
    <r>
      <rPr>
        <sz val="10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高跳</t>
    </r>
  </si>
  <si>
    <t xml:space="preserve">⑥</t>
  </si>
  <si>
    <r>
      <rPr>
        <sz val="10"/>
        <rFont val="Noto Sans"/>
        <family val="2"/>
      </rPr>
      <t xml:space="preserve">学校番号・学校名に間違えがないか</t>
    </r>
    <r>
      <rPr>
        <sz val="10"/>
        <color rgb="FFFF0000"/>
        <rFont val="Noto Sans"/>
        <family val="2"/>
      </rPr>
      <t xml:space="preserve">確認</t>
    </r>
    <r>
      <rPr>
        <sz val="10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3000m</t>
    </r>
  </si>
  <si>
    <r>
      <rPr>
        <sz val="10"/>
        <rFont val="Noto Sans"/>
        <family val="2"/>
      </rPr>
      <t xml:space="preserve">間違えがあった場合は</t>
    </r>
    <r>
      <rPr>
        <sz val="10"/>
        <color rgb="FFFF0000"/>
        <rFont val="Noto Sans"/>
        <family val="2"/>
      </rPr>
      <t xml:space="preserve">支部専門委員に連絡してくださ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⑦</t>
  </si>
  <si>
    <t xml:space="preserve">「データ転送ボタン」を押す</t>
  </si>
  <si>
    <t xml:space="preserve">共通砲丸投</t>
  </si>
  <si>
    <r>
      <rPr>
        <sz val="10"/>
        <rFont val="Noto Sans"/>
        <family val="2"/>
      </rPr>
      <t xml:space="preserve">　　入力に間違えがあると</t>
    </r>
    <r>
      <rPr>
        <b val="true"/>
        <sz val="10"/>
        <color rgb="FFFF0000"/>
        <rFont val="Noto Sans"/>
        <family val="2"/>
      </rPr>
      <t xml:space="preserve">エラー</t>
    </r>
    <r>
      <rPr>
        <sz val="10"/>
        <rFont val="Noto Sans"/>
        <family val="2"/>
      </rPr>
      <t xml:space="preserve">が出ます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t xml:space="preserve">⑧</t>
  </si>
  <si>
    <r>
      <rPr>
        <sz val="10"/>
        <rFont val="Noto Sans"/>
        <family val="2"/>
      </rPr>
      <t xml:space="preserve">男子・女子の一覧表を</t>
    </r>
    <r>
      <rPr>
        <sz val="10"/>
        <color rgb="FFFF0000"/>
        <rFont val="Noto Sans"/>
        <family val="2"/>
      </rPr>
      <t xml:space="preserve">印刷</t>
    </r>
    <r>
      <rPr>
        <sz val="10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400m</t>
    </r>
  </si>
  <si>
    <t xml:space="preserve">⑨</t>
  </si>
  <si>
    <r>
      <rPr>
        <sz val="10"/>
        <rFont val="Noto Sans"/>
        <family val="2"/>
      </rPr>
      <t xml:space="preserve">「保存して終了」</t>
    </r>
    <r>
      <rPr>
        <sz val="10"/>
        <color rgb="FFFF0000"/>
        <rFont val="Noto Sans"/>
        <family val="2"/>
      </rPr>
      <t xml:space="preserve">ボタンを押し</t>
    </r>
    <r>
      <rPr>
        <sz val="10"/>
        <rFont val="Noto Sans"/>
        <family val="2"/>
      </rPr>
      <t xml:space="preserve">て終わ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年走高跳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年砲丸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共通</t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B</t>
    </r>
  </si>
  <si>
    <t xml:space="preserve">数</t>
  </si>
  <si>
    <t xml:space="preserve">金　　額</t>
  </si>
  <si>
    <t xml:space="preserve">　学    校    名 </t>
  </si>
  <si>
    <t xml:space="preserve">個人</t>
  </si>
  <si>
    <t xml:space="preserve">　学 校 長 氏 名</t>
  </si>
  <si>
    <t xml:space="preserve">公印</t>
  </si>
  <si>
    <t xml:space="preserve">ﾘﾚｰ</t>
  </si>
  <si>
    <t xml:space="preserve">　指 導 者 氏 名　　</t>
  </si>
  <si>
    <t xml:space="preserve">印</t>
  </si>
  <si>
    <t xml:space="preserve">ﾌﾟﾛ</t>
  </si>
  <si>
    <t xml:space="preserve">　所　  在  　地　　</t>
  </si>
  <si>
    <t xml:space="preserve">合　計</t>
  </si>
  <si>
    <t xml:space="preserve">　電    　　　話　　</t>
  </si>
  <si>
    <t xml:space="preserve">　帯同審判員氏名</t>
  </si>
  <si>
    <r>
      <rPr>
        <b val="true"/>
        <sz val="10"/>
        <rFont val="Noto Sans"/>
        <family val="2"/>
      </rPr>
      <t xml:space="preserve">学校番号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奇数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度第</t>
    </r>
    <r>
      <rPr>
        <b val="true"/>
        <sz val="12"/>
        <rFont val="ＭＳ 明朝"/>
        <family val="1"/>
        <charset val="128"/>
      </rPr>
      <t xml:space="preserve">56</t>
    </r>
    <r>
      <rPr>
        <b val="true"/>
        <sz val="12"/>
        <rFont val="Noto Sans"/>
        <family val="2"/>
      </rPr>
      <t xml:space="preserve">回東京都中学校体育連盟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ブロック陸上競技選手権大会女子申込み一覧表</t>
    </r>
  </si>
  <si>
    <t xml:space="preserve">女</t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砲丸投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H</t>
    </r>
  </si>
  <si>
    <t xml:space="preserve">チェック</t>
  </si>
  <si>
    <t xml:space="preserve">陸連番号</t>
  </si>
  <si>
    <t xml:space="preserve">氏名</t>
  </si>
  <si>
    <t xml:space="preserve">年</t>
  </si>
  <si>
    <t xml:space="preserve">種目</t>
  </si>
  <si>
    <t xml:space="preserve">記録</t>
  </si>
  <si>
    <t xml:space="preserve">Ｎｏ．</t>
  </si>
  <si>
    <t xml:space="preserve">顧問</t>
  </si>
  <si>
    <t xml:space="preserve">帯同審判</t>
  </si>
  <si>
    <t xml:space="preserve">間違えはありません。一覧表を印刷してください。</t>
  </si>
  <si>
    <t xml:space="preserve">学校番号</t>
  </si>
  <si>
    <t xml:space="preserve">東村</t>
  </si>
  <si>
    <t xml:space="preserve">東村山一</t>
  </si>
  <si>
    <t xml:space="preserve">多東</t>
  </si>
  <si>
    <t xml:space="preserve">東村山二</t>
  </si>
  <si>
    <t xml:space="preserve">東村山三</t>
  </si>
  <si>
    <t xml:space="preserve">東村山三萩山</t>
  </si>
  <si>
    <t xml:space="preserve">東村山四</t>
  </si>
  <si>
    <t xml:space="preserve">東村山五</t>
  </si>
  <si>
    <t xml:space="preserve">東村山六</t>
  </si>
  <si>
    <t xml:space="preserve">東村山七</t>
  </si>
  <si>
    <t xml:space="preserve">明治学院</t>
  </si>
  <si>
    <t xml:space="preserve">明法</t>
  </si>
  <si>
    <t xml:space="preserve">日体桜華</t>
  </si>
  <si>
    <t xml:space="preserve">東大</t>
  </si>
  <si>
    <t xml:space="preserve">東大和一</t>
  </si>
  <si>
    <t xml:space="preserve">東大和二</t>
  </si>
  <si>
    <t xml:space="preserve">東大和三</t>
  </si>
  <si>
    <t xml:space="preserve">東大和四</t>
  </si>
  <si>
    <t xml:space="preserve">東大和五</t>
  </si>
  <si>
    <t xml:space="preserve">清</t>
  </si>
  <si>
    <t xml:space="preserve">清瀬</t>
  </si>
  <si>
    <t xml:space="preserve">清瀬二</t>
  </si>
  <si>
    <t xml:space="preserve">清瀬三</t>
  </si>
  <si>
    <t xml:space="preserve">清瀬四</t>
  </si>
  <si>
    <t xml:space="preserve">清瀬五</t>
  </si>
  <si>
    <t xml:space="preserve">東星学園</t>
  </si>
  <si>
    <t xml:space="preserve">東久</t>
  </si>
  <si>
    <t xml:space="preserve">久留米</t>
  </si>
  <si>
    <t xml:space="preserve">東久留米東</t>
  </si>
  <si>
    <t xml:space="preserve">東久留米西</t>
  </si>
  <si>
    <t xml:space="preserve">東久留米南</t>
  </si>
  <si>
    <t xml:space="preserve">大門</t>
  </si>
  <si>
    <t xml:space="preserve">下里</t>
  </si>
  <si>
    <t xml:space="preserve">東久留米中央</t>
  </si>
  <si>
    <t xml:space="preserve">自由学園女子部</t>
  </si>
  <si>
    <t xml:space="preserve">自由学園男子部</t>
  </si>
  <si>
    <t xml:space="preserve">武村</t>
  </si>
  <si>
    <t xml:space="preserve">武蔵村山一</t>
  </si>
  <si>
    <t xml:space="preserve">村山学園</t>
  </si>
  <si>
    <t xml:space="preserve">武蔵村山三</t>
  </si>
  <si>
    <t xml:space="preserve">武蔵村山四</t>
  </si>
  <si>
    <t xml:space="preserve">武蔵村山五</t>
  </si>
  <si>
    <t xml:space="preserve">西東</t>
  </si>
  <si>
    <t xml:space="preserve">田無一</t>
  </si>
  <si>
    <t xml:space="preserve">田無二</t>
  </si>
  <si>
    <t xml:space="preserve">田無三</t>
  </si>
  <si>
    <t xml:space="preserve">田無四</t>
  </si>
  <si>
    <t xml:space="preserve">保谷</t>
  </si>
  <si>
    <t xml:space="preserve">ひばりが丘</t>
  </si>
  <si>
    <t xml:space="preserve">青嵐</t>
  </si>
  <si>
    <t xml:space="preserve">柳沢</t>
  </si>
  <si>
    <t xml:space="preserve">明保</t>
  </si>
  <si>
    <t xml:space="preserve">文華女子</t>
  </si>
  <si>
    <t xml:space="preserve">武蔵野大</t>
  </si>
  <si>
    <t xml:space="preserve">K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409]m/d/yyyy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.4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.45"/>
      <name val="ＭＳ 明朝"/>
      <family val="1"/>
      <charset val="128"/>
    </font>
    <font>
      <b val="true"/>
      <sz val="9.45"/>
      <name val="Noto Sans"/>
      <family val="2"/>
    </font>
    <font>
      <b val="true"/>
      <sz val="11"/>
      <color rgb="FFFF0000"/>
      <name val="Noto Sans"/>
      <family val="2"/>
    </font>
    <font>
      <sz val="36"/>
      <color rgb="FFFF0000"/>
      <name val="ＤＦ特太ゴシック体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003366"/>
      <name val="Noto Sans"/>
      <family val="2"/>
    </font>
    <font>
      <b val="true"/>
      <sz val="10"/>
      <color rgb="FFFF0000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5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6" borderId="1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6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6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地域別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データ転送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転送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女子一覧表にい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一覧表にい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保存して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して終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転送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転送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男子一覧表にい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一覧表にい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保存して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して終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男子一覧表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一覧表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2" descr="女子一覧表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一覧表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70" descr="保存して終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して終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.66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4.66"/>
    <col collapsed="false" customWidth="true" hidden="true" outlineLevel="0" max="6" min="6" style="1" width="3.44"/>
    <col collapsed="false" customWidth="true" hidden="true" outlineLevel="0" max="7" min="7" style="1" width="3.99"/>
    <col collapsed="false" customWidth="true" hidden="true" outlineLevel="0" max="8" min="8" style="1" width="4.1"/>
    <col collapsed="false" customWidth="true" hidden="true" outlineLevel="0" max="9" min="9" style="1" width="4.32"/>
    <col collapsed="false" customWidth="true" hidden="false" outlineLevel="0" max="10" min="10" style="1" width="12.32"/>
    <col collapsed="false" customWidth="true" hidden="false" outlineLevel="0" max="11" min="11" style="1" width="8.22"/>
    <col collapsed="false" customWidth="true" hidden="false" outlineLevel="0" max="12" min="12" style="1" width="12.32"/>
    <col collapsed="false" customWidth="true" hidden="false" outlineLevel="0" max="13" min="13" style="1" width="8.22"/>
    <col collapsed="false" customWidth="true" hidden="false" outlineLevel="0" max="14" min="14" style="1" width="5.33"/>
    <col collapsed="false" customWidth="true" hidden="true" outlineLevel="0" max="15" min="15" style="1" width="7.66"/>
    <col collapsed="false" customWidth="true" hidden="false" outlineLevel="0" max="16" min="16" style="1" width="13.66"/>
    <col collapsed="false" customWidth="true" hidden="false" outlineLevel="0" max="17" min="17" style="1" width="0.88"/>
    <col collapsed="false" customWidth="true" hidden="false" outlineLevel="0" max="18" min="18" style="1" width="5.88"/>
    <col collapsed="false" customWidth="true" hidden="false" outlineLevel="0" max="19" min="19" style="1" width="14.77"/>
    <col collapsed="false" customWidth="true" hidden="false" outlineLevel="0" max="25" min="20" style="1" width="21.88"/>
    <col collapsed="false" customWidth="false" hidden="false" outlineLevel="0" max="26" min="26" style="1" width="8.99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6" t="s">
        <v>2</v>
      </c>
      <c r="M2" s="6"/>
      <c r="N2" s="6"/>
      <c r="O2" s="6"/>
      <c r="P2" s="6"/>
    </row>
    <row r="3" customFormat="false" ht="13.8" hidden="false" customHeight="false" outlineLevel="0" collapsed="false">
      <c r="A3" s="3"/>
      <c r="B3" s="7"/>
      <c r="C3" s="7"/>
      <c r="D3" s="8"/>
      <c r="E3" s="3"/>
      <c r="F3" s="3"/>
      <c r="G3" s="3"/>
      <c r="H3" s="3"/>
      <c r="I3" s="3"/>
      <c r="J3" s="7"/>
      <c r="K3" s="7"/>
      <c r="L3" s="8"/>
      <c r="M3" s="7"/>
      <c r="N3" s="7"/>
      <c r="O3" s="9"/>
      <c r="P3" s="10"/>
      <c r="S3" s="11"/>
      <c r="T3" s="11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/>
      <c r="G4" s="18"/>
      <c r="H4" s="18"/>
      <c r="I4" s="19"/>
      <c r="J4" s="20" t="s">
        <v>8</v>
      </c>
      <c r="K4" s="20"/>
      <c r="L4" s="20"/>
      <c r="M4" s="20"/>
      <c r="N4" s="20"/>
      <c r="O4" s="21"/>
      <c r="P4" s="22" t="s">
        <v>9</v>
      </c>
      <c r="T4" s="23" t="s">
        <v>10</v>
      </c>
    </row>
    <row r="5" customFormat="false" ht="15" hidden="false" customHeight="true" outlineLevel="0" collapsed="false">
      <c r="A5" s="12"/>
      <c r="B5" s="24" t="s">
        <v>11</v>
      </c>
      <c r="C5" s="25" t="s">
        <v>11</v>
      </c>
      <c r="D5" s="15"/>
      <c r="E5" s="16"/>
      <c r="F5" s="26" t="s">
        <v>12</v>
      </c>
      <c r="G5" s="27" t="s">
        <v>13</v>
      </c>
      <c r="H5" s="27" t="s">
        <v>14</v>
      </c>
      <c r="I5" s="28" t="s">
        <v>15</v>
      </c>
      <c r="J5" s="29" t="s">
        <v>16</v>
      </c>
      <c r="K5" s="30" t="s">
        <v>17</v>
      </c>
      <c r="L5" s="31"/>
      <c r="M5" s="32"/>
      <c r="N5" s="33" t="s">
        <v>18</v>
      </c>
      <c r="O5" s="34"/>
      <c r="P5" s="22"/>
      <c r="Q5" s="35"/>
      <c r="R5" s="36"/>
      <c r="S5" s="36"/>
      <c r="T5" s="36"/>
      <c r="U5" s="36"/>
      <c r="V5" s="36"/>
      <c r="W5" s="36"/>
      <c r="X5" s="36"/>
    </row>
    <row r="6" customFormat="false" ht="18" hidden="false" customHeight="true" outlineLevel="0" collapsed="false">
      <c r="A6" s="37" t="n">
        <v>1</v>
      </c>
      <c r="B6" s="38"/>
      <c r="C6" s="38"/>
      <c r="D6" s="38"/>
      <c r="E6" s="38"/>
      <c r="F6" s="39" t="str">
        <f aca="false">IF($C6="","",VLOOKUP((((INT(($C6-1)/2))*2)+1),学校番号!$A$2:$D$36,2,FALSE()))</f>
        <v/>
      </c>
      <c r="G6" s="40" t="str">
        <f aca="false">IF($C6="","",VLOOKUP((((INT(($C6-1)/2))*2)+1),学校番号!$A$2:$D$36,3,FALSE()))</f>
        <v/>
      </c>
      <c r="H6" s="40" t="str">
        <f aca="false">IF($C6="","",VLOOKUP((((INT(($C6-1)/2))*2)+1),学校番号!$A$2:$D$36,4,FALSE()))</f>
        <v/>
      </c>
      <c r="I6" s="41" t="s">
        <v>19</v>
      </c>
      <c r="J6" s="42"/>
      <c r="K6" s="43"/>
      <c r="L6" s="44"/>
      <c r="M6" s="45"/>
      <c r="N6" s="46"/>
      <c r="O6" s="47"/>
      <c r="P6" s="48"/>
    </row>
    <row r="7" customFormat="false" ht="18" hidden="false" customHeight="true" outlineLevel="0" collapsed="false">
      <c r="A7" s="49" t="n">
        <v>2</v>
      </c>
      <c r="B7" s="50"/>
      <c r="C7" s="50"/>
      <c r="D7" s="50"/>
      <c r="E7" s="50"/>
      <c r="F7" s="39" t="str">
        <f aca="false">IF($C7="","",VLOOKUP((((INT(($C7-1)/2))*2)+1),学校番号!$A$2:$D$36,2,FALSE()))</f>
        <v/>
      </c>
      <c r="G7" s="40" t="str">
        <f aca="false">IF($C7="","",VLOOKUP((((INT(($C7-1)/2))*2)+1),学校番号!$A$2:$D$36,3,FALSE()))</f>
        <v/>
      </c>
      <c r="H7" s="40" t="str">
        <f aca="false">IF($C7="","",VLOOKUP((((INT(($C7-1)/2))*2)+1),学校番号!$A$2:$D$36,4,FALSE()))</f>
        <v/>
      </c>
      <c r="I7" s="41" t="s">
        <v>19</v>
      </c>
      <c r="J7" s="51"/>
      <c r="K7" s="52"/>
      <c r="L7" s="44"/>
      <c r="M7" s="45"/>
      <c r="N7" s="53"/>
      <c r="O7" s="54" t="str">
        <f aca="false">IF(N7="1年",IF($D$3="","",$D$3),IF(N7="2年",IF($L$3="","",$L$3),IF(N7="共通",IF($P$3="","",$P$3),"")))</f>
        <v/>
      </c>
      <c r="P7" s="48"/>
      <c r="R7" s="23" t="s">
        <v>20</v>
      </c>
      <c r="S7" s="55" t="s">
        <v>21</v>
      </c>
      <c r="Z7" s="1" t="n">
        <f aca="true">RAND()</f>
        <v>0.701749018698356</v>
      </c>
      <c r="AA7" s="1" t="s">
        <v>22</v>
      </c>
    </row>
    <row r="8" customFormat="false" ht="18" hidden="false" customHeight="true" outlineLevel="0" collapsed="false">
      <c r="A8" s="49" t="n">
        <v>3</v>
      </c>
      <c r="B8" s="50"/>
      <c r="C8" s="50"/>
      <c r="D8" s="50"/>
      <c r="E8" s="50"/>
      <c r="F8" s="39" t="str">
        <f aca="false">IF($C8="","",VLOOKUP((((INT(($C8-1)/2))*2)+1),学校番号!$A$2:$D$36,2,FALSE()))</f>
        <v/>
      </c>
      <c r="G8" s="40" t="str">
        <f aca="false">IF($C8="","",VLOOKUP((((INT(($C8-1)/2))*2)+1),学校番号!$A$2:$D$36,3,FALSE()))</f>
        <v/>
      </c>
      <c r="H8" s="40" t="str">
        <f aca="false">IF($C8="","",VLOOKUP((((INT(($C8-1)/2))*2)+1),学校番号!$A$2:$D$36,4,FALSE()))</f>
        <v/>
      </c>
      <c r="I8" s="41" t="s">
        <v>19</v>
      </c>
      <c r="J8" s="51"/>
      <c r="K8" s="52"/>
      <c r="L8" s="44"/>
      <c r="M8" s="45"/>
      <c r="N8" s="53"/>
      <c r="O8" s="54" t="str">
        <f aca="false">IF(N8="1年",IF($D$3="","",$D$3),IF(N8="2年",IF($L$3="","",$L$3),IF(N8="共通",IF($P$3="","",$P$3),"")))</f>
        <v/>
      </c>
      <c r="P8" s="48"/>
      <c r="S8" s="55" t="s">
        <v>23</v>
      </c>
      <c r="Z8" s="1" t="n">
        <f aca="true">RAND()</f>
        <v>0.868365796077477</v>
      </c>
      <c r="AA8" s="1" t="s">
        <v>24</v>
      </c>
    </row>
    <row r="9" customFormat="false" ht="18" hidden="false" customHeight="true" outlineLevel="0" collapsed="false">
      <c r="A9" s="49" t="n">
        <v>4</v>
      </c>
      <c r="B9" s="50"/>
      <c r="C9" s="50"/>
      <c r="D9" s="50"/>
      <c r="E9" s="50"/>
      <c r="F9" s="39" t="str">
        <f aca="false">IF($C9="","",VLOOKUP((((INT(($C9-1)/2))*2)+1),学校番号!$A$2:$D$36,2,FALSE()))</f>
        <v/>
      </c>
      <c r="G9" s="40" t="str">
        <f aca="false">IF($C9="","",VLOOKUP((((INT(($C9-1)/2))*2)+1),学校番号!$A$2:$D$36,3,FALSE()))</f>
        <v/>
      </c>
      <c r="H9" s="40" t="str">
        <f aca="false">IF($C9="","",VLOOKUP((((INT(($C9-1)/2))*2)+1),学校番号!$A$2:$D$36,4,FALSE()))</f>
        <v/>
      </c>
      <c r="I9" s="41" t="s">
        <v>19</v>
      </c>
      <c r="J9" s="51"/>
      <c r="K9" s="52"/>
      <c r="L9" s="44"/>
      <c r="M9" s="45"/>
      <c r="N9" s="53"/>
      <c r="O9" s="54" t="str">
        <f aca="false">IF(N9="1年",IF($D$3="","",$D$3),IF(N9="2年",IF($L$3="","",$L$3),IF(N9="共通",IF($P$3="","",$P$3),"")))</f>
        <v/>
      </c>
      <c r="P9" s="48"/>
      <c r="Z9" s="1" t="n">
        <f aca="true">RAND()</f>
        <v>0.259578873279408</v>
      </c>
      <c r="AA9" s="56" t="s">
        <v>25</v>
      </c>
    </row>
    <row r="10" customFormat="false" ht="18" hidden="false" customHeight="true" outlineLevel="0" collapsed="false">
      <c r="A10" s="49" t="n">
        <v>5</v>
      </c>
      <c r="B10" s="57"/>
      <c r="C10" s="57"/>
      <c r="D10" s="50"/>
      <c r="E10" s="50"/>
      <c r="F10" s="39" t="str">
        <f aca="false">IF($C10="","",VLOOKUP((((INT(($C10-1)/2))*2)+1),学校番号!$A$2:$D$36,2,FALSE()))</f>
        <v/>
      </c>
      <c r="G10" s="40" t="str">
        <f aca="false">IF($C10="","",VLOOKUP((((INT(($C10-1)/2))*2)+1),学校番号!$A$2:$D$36,3,FALSE()))</f>
        <v/>
      </c>
      <c r="H10" s="40" t="str">
        <f aca="false">IF($C10="","",VLOOKUP((((INT(($C10-1)/2))*2)+1),学校番号!$A$2:$D$36,4,FALSE()))</f>
        <v/>
      </c>
      <c r="I10" s="41" t="s">
        <v>19</v>
      </c>
      <c r="J10" s="51"/>
      <c r="K10" s="52"/>
      <c r="L10" s="44"/>
      <c r="M10" s="45"/>
      <c r="N10" s="58"/>
      <c r="O10" s="54" t="str">
        <f aca="false">IF(N10="1年",IF($D$3="","",$D$3),IF(N10="2年",IF($L$3="","",$L$3),IF(N10="共通",IF($P$3="","",$P$3),"")))</f>
        <v/>
      </c>
      <c r="P10" s="48"/>
      <c r="R10" s="59" t="s">
        <v>26</v>
      </c>
      <c r="S10" s="60"/>
      <c r="Z10" s="1" t="n">
        <f aca="true">RAND()</f>
        <v>0.366610773999986</v>
      </c>
      <c r="AA10" s="1" t="s">
        <v>27</v>
      </c>
    </row>
    <row r="11" customFormat="false" ht="18" hidden="false" customHeight="true" outlineLevel="0" collapsed="false">
      <c r="A11" s="61" t="n">
        <v>6</v>
      </c>
      <c r="B11" s="38"/>
      <c r="C11" s="38"/>
      <c r="D11" s="62"/>
      <c r="E11" s="62"/>
      <c r="F11" s="63" t="str">
        <f aca="false">IF($C11="","",VLOOKUP((((INT(($C11-1)/2))*2)+1),学校番号!$A$2:$D$36,2,FALSE()))</f>
        <v/>
      </c>
      <c r="G11" s="64" t="str">
        <f aca="false">IF($C11="","",VLOOKUP((((INT(($C11-1)/2))*2)+1),学校番号!$A$2:$D$36,3,FALSE()))</f>
        <v/>
      </c>
      <c r="H11" s="64" t="str">
        <f aca="false">IF($C11="","",VLOOKUP((((INT(($C11-1)/2))*2)+1),学校番号!$A$2:$D$36,4,FALSE()))</f>
        <v/>
      </c>
      <c r="I11" s="65" t="s">
        <v>19</v>
      </c>
      <c r="J11" s="66"/>
      <c r="K11" s="67"/>
      <c r="L11" s="44"/>
      <c r="M11" s="45"/>
      <c r="N11" s="46"/>
      <c r="O11" s="68" t="str">
        <f aca="false">IF(N11="1年",IF($D$3="","",$D$3),IF(N11="2年",IF($L$3="","",$L$3),IF(N11="共通",IF($P$3="","",$P$3),"")))</f>
        <v/>
      </c>
      <c r="P11" s="69"/>
      <c r="R11" s="70" t="s">
        <v>28</v>
      </c>
      <c r="S11" s="71" t="s">
        <v>29</v>
      </c>
      <c r="Z11" s="1" t="n">
        <f aca="true">RAND()</f>
        <v>0.346842616611292</v>
      </c>
      <c r="AA11" s="1" t="s">
        <v>30</v>
      </c>
    </row>
    <row r="12" customFormat="false" ht="18" hidden="false" customHeight="true" outlineLevel="0" collapsed="false">
      <c r="A12" s="49" t="n">
        <v>7</v>
      </c>
      <c r="B12" s="50"/>
      <c r="C12" s="50"/>
      <c r="D12" s="50"/>
      <c r="E12" s="50"/>
      <c r="F12" s="39" t="str">
        <f aca="false">IF($C12="","",VLOOKUP((((INT(($C12-1)/2))*2)+1),学校番号!$A$2:$D$36,2,FALSE()))</f>
        <v/>
      </c>
      <c r="G12" s="40" t="str">
        <f aca="false">IF($C12="","",VLOOKUP((((INT(($C12-1)/2))*2)+1),学校番号!$A$2:$D$36,3,FALSE()))</f>
        <v/>
      </c>
      <c r="H12" s="40" t="str">
        <f aca="false">IF($C12="","",VLOOKUP((((INT(($C12-1)/2))*2)+1),学校番号!$A$2:$D$36,4,FALSE()))</f>
        <v/>
      </c>
      <c r="I12" s="41" t="s">
        <v>19</v>
      </c>
      <c r="J12" s="51"/>
      <c r="K12" s="52"/>
      <c r="L12" s="44"/>
      <c r="M12" s="45"/>
      <c r="N12" s="53"/>
      <c r="O12" s="54" t="str">
        <f aca="false">IF(N12="1年",IF($D$3="","",$D$3),IF(N12="2年",IF($L$3="","",$L$3),IF(N12="共通",IF($P$3="","",$P$3),"")))</f>
        <v/>
      </c>
      <c r="P12" s="48"/>
      <c r="R12" s="70" t="s">
        <v>31</v>
      </c>
      <c r="S12" s="71" t="s">
        <v>32</v>
      </c>
      <c r="Z12" s="1" t="n">
        <f aca="true">RAND()</f>
        <v>0.574644972890502</v>
      </c>
      <c r="AA12" s="56" t="s">
        <v>33</v>
      </c>
    </row>
    <row r="13" customFormat="false" ht="18" hidden="false" customHeight="true" outlineLevel="0" collapsed="false">
      <c r="A13" s="49" t="n">
        <v>8</v>
      </c>
      <c r="B13" s="50"/>
      <c r="C13" s="50"/>
      <c r="D13" s="50"/>
      <c r="E13" s="50"/>
      <c r="F13" s="39" t="str">
        <f aca="false">IF($C13="","",VLOOKUP((((INT(($C13-1)/2))*2)+1),学校番号!$A$2:$D$36,2,FALSE()))</f>
        <v/>
      </c>
      <c r="G13" s="40" t="str">
        <f aca="false">IF($C13="","",VLOOKUP((((INT(($C13-1)/2))*2)+1),学校番号!$A$2:$D$36,3,FALSE()))</f>
        <v/>
      </c>
      <c r="H13" s="40" t="str">
        <f aca="false">IF($C13="","",VLOOKUP((((INT(($C13-1)/2))*2)+1),学校番号!$A$2:$D$36,4,FALSE()))</f>
        <v/>
      </c>
      <c r="I13" s="41" t="s">
        <v>19</v>
      </c>
      <c r="J13" s="51"/>
      <c r="K13" s="52"/>
      <c r="L13" s="44"/>
      <c r="M13" s="45"/>
      <c r="N13" s="53"/>
      <c r="O13" s="54" t="str">
        <f aca="false">IF(N13="1年",IF($D$3="","",$D$3),IF(N13="2年",IF($L$3="","",$L$3),IF(N13="共通",IF($P$3="","",$P$3),"")))</f>
        <v/>
      </c>
      <c r="P13" s="48"/>
      <c r="R13" s="70" t="s">
        <v>34</v>
      </c>
      <c r="S13" s="71" t="s">
        <v>35</v>
      </c>
      <c r="Z13" s="1" t="n">
        <f aca="true">RAND()</f>
        <v>0.197175540508941</v>
      </c>
      <c r="AA13" s="1" t="s">
        <v>36</v>
      </c>
    </row>
    <row r="14" customFormat="false" ht="18" hidden="false" customHeight="true" outlineLevel="0" collapsed="false">
      <c r="A14" s="49" t="n">
        <v>9</v>
      </c>
      <c r="B14" s="50"/>
      <c r="C14" s="50"/>
      <c r="D14" s="50"/>
      <c r="E14" s="50"/>
      <c r="F14" s="39" t="str">
        <f aca="false">IF($C14="","",VLOOKUP((((INT(($C14-1)/2))*2)+1),学校番号!$A$2:$D$36,2,FALSE()))</f>
        <v/>
      </c>
      <c r="G14" s="40" t="str">
        <f aca="false">IF($C14="","",VLOOKUP((((INT(($C14-1)/2))*2)+1),学校番号!$A$2:$D$36,3,FALSE()))</f>
        <v/>
      </c>
      <c r="H14" s="40" t="str">
        <f aca="false">IF($C14="","",VLOOKUP((((INT(($C14-1)/2))*2)+1),学校番号!$A$2:$D$36,4,FALSE()))</f>
        <v/>
      </c>
      <c r="I14" s="41" t="s">
        <v>19</v>
      </c>
      <c r="J14" s="51"/>
      <c r="K14" s="52"/>
      <c r="L14" s="44"/>
      <c r="M14" s="45"/>
      <c r="N14" s="53"/>
      <c r="O14" s="54" t="str">
        <f aca="false">IF(N14="1年",IF($D$3="","",$D$3),IF(N14="2年",IF($L$3="","",$L$3),IF(N14="共通",IF($P$3="","",$P$3),"")))</f>
        <v/>
      </c>
      <c r="P14" s="48"/>
      <c r="R14" s="70" t="s">
        <v>37</v>
      </c>
      <c r="S14" s="71" t="s">
        <v>38</v>
      </c>
      <c r="Z14" s="1" t="n">
        <f aca="true">RAND()</f>
        <v>0.945715684411472</v>
      </c>
      <c r="AA14" s="1" t="s">
        <v>39</v>
      </c>
    </row>
    <row r="15" customFormat="false" ht="18" hidden="false" customHeight="true" outlineLevel="0" collapsed="false">
      <c r="A15" s="49" t="n">
        <v>10</v>
      </c>
      <c r="B15" s="57"/>
      <c r="C15" s="57"/>
      <c r="D15" s="50"/>
      <c r="E15" s="50"/>
      <c r="F15" s="39" t="str">
        <f aca="false">IF($C15="","",VLOOKUP((((INT(($C15-1)/2))*2)+1),学校番号!$A$2:$D$36,2,FALSE()))</f>
        <v/>
      </c>
      <c r="G15" s="40" t="str">
        <f aca="false">IF($C15="","",VLOOKUP((((INT(($C15-1)/2))*2)+1),学校番号!$A$2:$D$36,3,FALSE()))</f>
        <v/>
      </c>
      <c r="H15" s="40" t="str">
        <f aca="false">IF($C15="","",VLOOKUP((((INT(($C15-1)/2))*2)+1),学校番号!$A$2:$D$36,4,FALSE()))</f>
        <v/>
      </c>
      <c r="I15" s="41" t="s">
        <v>19</v>
      </c>
      <c r="J15" s="72"/>
      <c r="K15" s="73"/>
      <c r="L15" s="44"/>
      <c r="M15" s="45"/>
      <c r="N15" s="58"/>
      <c r="O15" s="54" t="str">
        <f aca="false">IF(N15="1年",IF($D$3="","",$D$3),IF(N15="2年",IF($L$3="","",$L$3),IF(N15="共通",IF($P$3="","",$P$3),"")))</f>
        <v/>
      </c>
      <c r="P15" s="48"/>
      <c r="R15" s="70" t="s">
        <v>40</v>
      </c>
      <c r="S15" s="59" t="s">
        <v>41</v>
      </c>
      <c r="Z15" s="1" t="n">
        <f aca="true">RAND()</f>
        <v>0.278476073184147</v>
      </c>
      <c r="AA15" s="1" t="s">
        <v>42</v>
      </c>
    </row>
    <row r="16" customFormat="false" ht="18" hidden="false" customHeight="true" outlineLevel="0" collapsed="false">
      <c r="A16" s="61" t="n">
        <v>11</v>
      </c>
      <c r="B16" s="38"/>
      <c r="C16" s="38"/>
      <c r="D16" s="62"/>
      <c r="E16" s="62"/>
      <c r="F16" s="63" t="str">
        <f aca="false">IF($C16="","",VLOOKUP((((INT(($C16-1)/2))*2)+1),学校番号!$A$2:$D$36,2,FALSE()))</f>
        <v/>
      </c>
      <c r="G16" s="64" t="str">
        <f aca="false">IF($C16="","",VLOOKUP((((INT(($C16-1)/2))*2)+1),学校番号!$A$2:$D$36,3,FALSE()))</f>
        <v/>
      </c>
      <c r="H16" s="64" t="str">
        <f aca="false">IF($C16="","",VLOOKUP((((INT(($C16-1)/2))*2)+1),学校番号!$A$2:$D$36,4,FALSE()))</f>
        <v/>
      </c>
      <c r="I16" s="65" t="s">
        <v>19</v>
      </c>
      <c r="J16" s="42"/>
      <c r="K16" s="43"/>
      <c r="L16" s="44"/>
      <c r="M16" s="45"/>
      <c r="N16" s="46"/>
      <c r="O16" s="68" t="str">
        <f aca="false">IF(N16="1年",IF($D$3="","",$D$3),IF(N16="2年",IF($L$3="","",$L$3),IF(N16="共通",IF($P$3="","",$P$3),"")))</f>
        <v/>
      </c>
      <c r="P16" s="69"/>
      <c r="R16" s="70" t="s">
        <v>43</v>
      </c>
      <c r="S16" s="59" t="s">
        <v>44</v>
      </c>
      <c r="Z16" s="1" t="n">
        <f aca="true">RAND()</f>
        <v>0.524039375238583</v>
      </c>
      <c r="AA16" s="56" t="s">
        <v>45</v>
      </c>
    </row>
    <row r="17" customFormat="false" ht="18" hidden="false" customHeight="true" outlineLevel="0" collapsed="false">
      <c r="A17" s="49" t="n">
        <v>12</v>
      </c>
      <c r="B17" s="50"/>
      <c r="C17" s="50"/>
      <c r="D17" s="50"/>
      <c r="E17" s="50"/>
      <c r="F17" s="39" t="str">
        <f aca="false">IF($C17="","",VLOOKUP((((INT(($C17-1)/2))*2)+1),学校番号!$A$2:$D$36,2,FALSE()))</f>
        <v/>
      </c>
      <c r="G17" s="40" t="str">
        <f aca="false">IF($C17="","",VLOOKUP((((INT(($C17-1)/2))*2)+1),学校番号!$A$2:$D$36,3,FALSE()))</f>
        <v/>
      </c>
      <c r="H17" s="40" t="str">
        <f aca="false">IF($C17="","",VLOOKUP((((INT(($C17-1)/2))*2)+1),学校番号!$A$2:$D$36,4,FALSE()))</f>
        <v/>
      </c>
      <c r="I17" s="41" t="s">
        <v>19</v>
      </c>
      <c r="J17" s="51"/>
      <c r="K17" s="52"/>
      <c r="L17" s="44"/>
      <c r="M17" s="45"/>
      <c r="N17" s="53"/>
      <c r="O17" s="54" t="str">
        <f aca="false">IF(N17="1年",IF($D$3="","",$D$3),IF(N17="2年",IF($L$3="","",$L$3),IF(N17="共通",IF($P$3="","",$P$3),"")))</f>
        <v/>
      </c>
      <c r="P17" s="48"/>
      <c r="R17" s="70"/>
      <c r="S17" s="59" t="s">
        <v>46</v>
      </c>
      <c r="Z17" s="1" t="n">
        <f aca="true">RAND()</f>
        <v>0.294264508810164</v>
      </c>
      <c r="AA17" s="1" t="s">
        <v>47</v>
      </c>
    </row>
    <row r="18" customFormat="false" ht="18" hidden="false" customHeight="true" outlineLevel="0" collapsed="false">
      <c r="A18" s="49" t="n">
        <v>13</v>
      </c>
      <c r="B18" s="50"/>
      <c r="C18" s="50"/>
      <c r="D18" s="50"/>
      <c r="E18" s="50"/>
      <c r="F18" s="39" t="str">
        <f aca="false">IF($C18="","",VLOOKUP((((INT(($C18-1)/2))*2)+1),学校番号!$A$2:$D$36,2,FALSE()))</f>
        <v/>
      </c>
      <c r="G18" s="40" t="str">
        <f aca="false">IF($C18="","",VLOOKUP((((INT(($C18-1)/2))*2)+1),学校番号!$A$2:$D$36,3,FALSE()))</f>
        <v/>
      </c>
      <c r="H18" s="40" t="str">
        <f aca="false">IF($C18="","",VLOOKUP((((INT(($C18-1)/2))*2)+1),学校番号!$A$2:$D$36,4,FALSE()))</f>
        <v/>
      </c>
      <c r="I18" s="41" t="s">
        <v>19</v>
      </c>
      <c r="J18" s="51"/>
      <c r="K18" s="52"/>
      <c r="L18" s="44"/>
      <c r="M18" s="45"/>
      <c r="N18" s="53"/>
      <c r="O18" s="54" t="str">
        <f aca="false">IF(N18="1年",IF($D$3="","",$D$3),IF(N18="2年",IF($L$3="","",$L$3),IF(N18="共通",IF($P$3="","",$P$3),"")))</f>
        <v/>
      </c>
      <c r="P18" s="48"/>
      <c r="R18" s="70" t="s">
        <v>48</v>
      </c>
      <c r="S18" s="59" t="s">
        <v>49</v>
      </c>
      <c r="Z18" s="1" t="n">
        <f aca="true">RAND()</f>
        <v>0.590422038044289</v>
      </c>
      <c r="AA18" s="56" t="s">
        <v>50</v>
      </c>
    </row>
    <row r="19" customFormat="false" ht="18" hidden="false" customHeight="true" outlineLevel="0" collapsed="false">
      <c r="A19" s="49" t="n">
        <v>14</v>
      </c>
      <c r="B19" s="50"/>
      <c r="C19" s="50"/>
      <c r="D19" s="50"/>
      <c r="E19" s="50"/>
      <c r="F19" s="39" t="str">
        <f aca="false">IF($C19="","",VLOOKUP((((INT(($C19-1)/2))*2)+1),学校番号!$A$2:$D$36,2,FALSE()))</f>
        <v/>
      </c>
      <c r="G19" s="40" t="str">
        <f aca="false">IF($C19="","",VLOOKUP((((INT(($C19-1)/2))*2)+1),学校番号!$A$2:$D$36,3,FALSE()))</f>
        <v/>
      </c>
      <c r="H19" s="40" t="str">
        <f aca="false">IF($C19="","",VLOOKUP((((INT(($C19-1)/2))*2)+1),学校番号!$A$2:$D$36,4,FALSE()))</f>
        <v/>
      </c>
      <c r="I19" s="41" t="s">
        <v>19</v>
      </c>
      <c r="J19" s="51"/>
      <c r="K19" s="52"/>
      <c r="L19" s="44"/>
      <c r="M19" s="45"/>
      <c r="N19" s="53"/>
      <c r="O19" s="54" t="str">
        <f aca="false">IF(N19="1年",IF($D$3="","",$D$3),IF(N19="2年",IF($L$3="","",$L$3),IF(N19="共通",IF($P$3="","",$P$3),"")))</f>
        <v/>
      </c>
      <c r="P19" s="48"/>
      <c r="R19" s="59"/>
      <c r="S19" s="59" t="s">
        <v>51</v>
      </c>
      <c r="Z19" s="1" t="n">
        <f aca="true">RAND()</f>
        <v>0.673946066474114</v>
      </c>
      <c r="AA19" s="1" t="s">
        <v>52</v>
      </c>
    </row>
    <row r="20" customFormat="false" ht="18" hidden="false" customHeight="true" outlineLevel="0" collapsed="false">
      <c r="A20" s="74" t="n">
        <v>15</v>
      </c>
      <c r="B20" s="75"/>
      <c r="C20" s="75"/>
      <c r="D20" s="75"/>
      <c r="E20" s="75"/>
      <c r="F20" s="76" t="str">
        <f aca="false">IF($C20="","",VLOOKUP((((INT(($C20-1)/2))*2)+1),学校番号!$A$2:$D$36,2,FALSE()))</f>
        <v/>
      </c>
      <c r="G20" s="77" t="str">
        <f aca="false">IF($C20="","",VLOOKUP((((INT(($C20-1)/2))*2)+1),学校番号!$A$2:$D$36,3,FALSE()))</f>
        <v/>
      </c>
      <c r="H20" s="77" t="str">
        <f aca="false">IF($C20="","",VLOOKUP((((INT(($C20-1)/2))*2)+1),学校番号!$A$2:$D$36,4,FALSE()))</f>
        <v/>
      </c>
      <c r="I20" s="78" t="s">
        <v>19</v>
      </c>
      <c r="J20" s="51"/>
      <c r="K20" s="52"/>
      <c r="L20" s="44"/>
      <c r="M20" s="45"/>
      <c r="N20" s="58"/>
      <c r="O20" s="79" t="str">
        <f aca="false">IF(N20="1年",IF($D$3="","",$D$3),IF(N20="2年",IF($L$3="","",$L$3),IF(N20="共通",IF($P$3="","",$P$3),"")))</f>
        <v/>
      </c>
      <c r="P20" s="80"/>
      <c r="R20" s="70" t="s">
        <v>53</v>
      </c>
      <c r="S20" s="59" t="s">
        <v>54</v>
      </c>
      <c r="Z20" s="1" t="n">
        <f aca="true">RAND()</f>
        <v>0.287129889443163</v>
      </c>
      <c r="AA20" s="56" t="s">
        <v>55</v>
      </c>
    </row>
    <row r="21" customFormat="false" ht="18" hidden="false" customHeight="true" outlineLevel="0" collapsed="false">
      <c r="A21" s="37" t="n">
        <v>16</v>
      </c>
      <c r="B21" s="38"/>
      <c r="C21" s="38"/>
      <c r="D21" s="38"/>
      <c r="E21" s="38"/>
      <c r="F21" s="81" t="str">
        <f aca="false">IF($C21="","",VLOOKUP((((INT(($C21-1)/2))*2)+1),学校番号!$A$2:$D$36,2,FALSE()))</f>
        <v/>
      </c>
      <c r="G21" s="82" t="str">
        <f aca="false">IF($C21="","",VLOOKUP((((INT(($C21-1)/2))*2)+1),学校番号!$A$2:$D$36,3,FALSE()))</f>
        <v/>
      </c>
      <c r="H21" s="82" t="str">
        <f aca="false">IF($C21="","",VLOOKUP((((INT(($C21-1)/2))*2)+1),学校番号!$A$2:$D$36,4,FALSE()))</f>
        <v/>
      </c>
      <c r="I21" s="83" t="s">
        <v>19</v>
      </c>
      <c r="J21" s="66"/>
      <c r="K21" s="67"/>
      <c r="L21" s="44"/>
      <c r="M21" s="45"/>
      <c r="N21" s="46"/>
      <c r="O21" s="47" t="str">
        <f aca="false">IF(N21="1年",IF($D$3="","",$D$3),IF(N21="2年",IF($L$3="","",$L$3),IF(N21="共通",IF($P$3="","",$P$3),"")))</f>
        <v/>
      </c>
      <c r="P21" s="84"/>
      <c r="R21" s="70" t="s">
        <v>56</v>
      </c>
      <c r="S21" s="59" t="s">
        <v>57</v>
      </c>
      <c r="Z21" s="1" t="n">
        <f aca="true">RAND()</f>
        <v>0.893207037317777</v>
      </c>
      <c r="AA21" s="1" t="s">
        <v>58</v>
      </c>
    </row>
    <row r="22" customFormat="false" ht="18" hidden="false" customHeight="true" outlineLevel="0" collapsed="false">
      <c r="A22" s="49" t="n">
        <v>17</v>
      </c>
      <c r="B22" s="50"/>
      <c r="C22" s="50"/>
      <c r="D22" s="50"/>
      <c r="E22" s="50"/>
      <c r="F22" s="39" t="str">
        <f aca="false">IF($C22="","",VLOOKUP((((INT(($C22-1)/2))*2)+1),学校番号!$A$2:$D$36,2,FALSE()))</f>
        <v/>
      </c>
      <c r="G22" s="40" t="str">
        <f aca="false">IF($C22="","",VLOOKUP((((INT(($C22-1)/2))*2)+1),学校番号!$A$2:$D$36,3,FALSE()))</f>
        <v/>
      </c>
      <c r="H22" s="40" t="str">
        <f aca="false">IF($C22="","",VLOOKUP((((INT(($C22-1)/2))*2)+1),学校番号!$A$2:$D$36,4,FALSE()))</f>
        <v/>
      </c>
      <c r="I22" s="41" t="s">
        <v>19</v>
      </c>
      <c r="J22" s="51"/>
      <c r="K22" s="52"/>
      <c r="L22" s="44"/>
      <c r="M22" s="45"/>
      <c r="N22" s="53"/>
      <c r="O22" s="54" t="str">
        <f aca="false">IF(N22="1年",IF($D$3="","",$D$3),IF(N22="2年",IF($L$3="","",$L$3),IF(N22="共通",IF($P$3="","",$P$3),"")))</f>
        <v/>
      </c>
      <c r="P22" s="48"/>
      <c r="Z22" s="1" t="n">
        <f aca="true">RAND()</f>
        <v>0.0257775403771943</v>
      </c>
      <c r="AA22" s="1" t="s">
        <v>59</v>
      </c>
    </row>
    <row r="23" customFormat="false" ht="18" hidden="false" customHeight="true" outlineLevel="0" collapsed="false">
      <c r="A23" s="49" t="n">
        <v>18</v>
      </c>
      <c r="B23" s="50"/>
      <c r="C23" s="50"/>
      <c r="D23" s="50"/>
      <c r="E23" s="50"/>
      <c r="F23" s="39" t="str">
        <f aca="false">IF($C23="","",VLOOKUP((((INT(($C23-1)/2))*2)+1),学校番号!$A$2:$D$36,2,FALSE()))</f>
        <v/>
      </c>
      <c r="G23" s="40" t="str">
        <f aca="false">IF($C23="","",VLOOKUP((((INT(($C23-1)/2))*2)+1),学校番号!$A$2:$D$36,3,FALSE()))</f>
        <v/>
      </c>
      <c r="H23" s="40" t="str">
        <f aca="false">IF($C23="","",VLOOKUP((((INT(($C23-1)/2))*2)+1),学校番号!$A$2:$D$36,4,FALSE()))</f>
        <v/>
      </c>
      <c r="I23" s="41" t="s">
        <v>19</v>
      </c>
      <c r="J23" s="51"/>
      <c r="K23" s="52"/>
      <c r="L23" s="44"/>
      <c r="M23" s="45"/>
      <c r="N23" s="53"/>
      <c r="O23" s="54" t="str">
        <f aca="false">IF(N23="1年",IF($D$3="","",$D$3),IF(N23="2年",IF($L$3="","",$L$3),IF(N23="共通",IF($P$3="","",$P$3),"")))</f>
        <v/>
      </c>
      <c r="P23" s="48"/>
      <c r="Z23" s="1" t="n">
        <f aca="true">RAND()</f>
        <v>0.309753049135147</v>
      </c>
      <c r="AA23" s="1" t="s">
        <v>60</v>
      </c>
    </row>
    <row r="24" customFormat="false" ht="18" hidden="false" customHeight="true" outlineLevel="0" collapsed="false">
      <c r="A24" s="49" t="n">
        <v>19</v>
      </c>
      <c r="B24" s="50"/>
      <c r="C24" s="50"/>
      <c r="D24" s="50"/>
      <c r="E24" s="50"/>
      <c r="F24" s="39" t="str">
        <f aca="false">IF($C24="","",VLOOKUP((((INT(($C24-1)/2))*2)+1),学校番号!$A$2:$D$36,2,FALSE()))</f>
        <v/>
      </c>
      <c r="G24" s="40" t="str">
        <f aca="false">IF($C24="","",VLOOKUP((((INT(($C24-1)/2))*2)+1),学校番号!$A$2:$D$36,3,FALSE()))</f>
        <v/>
      </c>
      <c r="H24" s="40" t="str">
        <f aca="false">IF($C24="","",VLOOKUP((((INT(($C24-1)/2))*2)+1),学校番号!$A$2:$D$36,4,FALSE()))</f>
        <v/>
      </c>
      <c r="I24" s="41" t="s">
        <v>19</v>
      </c>
      <c r="J24" s="51"/>
      <c r="K24" s="52"/>
      <c r="L24" s="44"/>
      <c r="M24" s="45"/>
      <c r="N24" s="53"/>
      <c r="O24" s="54" t="str">
        <f aca="false">IF(N24="1年",IF($D$3="","",$D$3),IF(N24="2年",IF($L$3="","",$L$3),IF(N24="共通",IF($P$3="","",$P$3),"")))</f>
        <v/>
      </c>
      <c r="P24" s="48"/>
      <c r="Z24" s="1" t="n">
        <f aca="true">RAND()</f>
        <v>0.770213317290556</v>
      </c>
      <c r="AA24" s="1" t="s">
        <v>61</v>
      </c>
    </row>
    <row r="25" customFormat="false" ht="18" hidden="false" customHeight="true" outlineLevel="0" collapsed="false">
      <c r="A25" s="74" t="n">
        <v>20</v>
      </c>
      <c r="B25" s="75"/>
      <c r="C25" s="75"/>
      <c r="D25" s="75"/>
      <c r="E25" s="75"/>
      <c r="F25" s="76" t="str">
        <f aca="false">IF($C25="","",VLOOKUP((((INT(($C25-1)/2))*2)+1),学校番号!$A$2:$D$36,2,FALSE()))</f>
        <v/>
      </c>
      <c r="G25" s="77" t="str">
        <f aca="false">IF($C25="","",VLOOKUP((((INT(($C25-1)/2))*2)+1),学校番号!$A$2:$D$36,3,FALSE()))</f>
        <v/>
      </c>
      <c r="H25" s="77" t="str">
        <f aca="false">IF($C25="","",VLOOKUP((((INT(($C25-1)/2))*2)+1),学校番号!$A$2:$D$36,4,FALSE()))</f>
        <v/>
      </c>
      <c r="I25" s="78" t="s">
        <v>19</v>
      </c>
      <c r="J25" s="72"/>
      <c r="K25" s="73"/>
      <c r="L25" s="44"/>
      <c r="M25" s="45"/>
      <c r="N25" s="58"/>
      <c r="O25" s="79" t="str">
        <f aca="false">IF(N25="1年",IF($D$3="","",$D$3),IF(N25="2年",IF($L$3="","",$L$3),IF(N25="共通",IF($P$3="","",$P$3),"")))</f>
        <v/>
      </c>
      <c r="P25" s="80"/>
    </row>
    <row r="26" customFormat="false" ht="18" hidden="false" customHeight="true" outlineLevel="0" collapsed="false">
      <c r="A26" s="37" t="n">
        <v>21</v>
      </c>
      <c r="B26" s="38"/>
      <c r="C26" s="38"/>
      <c r="D26" s="38"/>
      <c r="E26" s="38"/>
      <c r="F26" s="81" t="str">
        <f aca="false">IF($C26="","",VLOOKUP((((INT(($C26-1)/2))*2)+1),学校番号!$A$2:$D$36,2,FALSE()))</f>
        <v/>
      </c>
      <c r="G26" s="82" t="str">
        <f aca="false">IF($C26="","",VLOOKUP((((INT(($C26-1)/2))*2)+1),学校番号!$A$2:$D$36,3,FALSE()))</f>
        <v/>
      </c>
      <c r="H26" s="82" t="str">
        <f aca="false">IF($C26="","",VLOOKUP((((INT(($C26-1)/2))*2)+1),学校番号!$A$2:$D$36,4,FALSE()))</f>
        <v/>
      </c>
      <c r="I26" s="83" t="s">
        <v>19</v>
      </c>
      <c r="J26" s="42"/>
      <c r="K26" s="43"/>
      <c r="L26" s="44"/>
      <c r="M26" s="45"/>
      <c r="N26" s="46"/>
      <c r="O26" s="47" t="str">
        <f aca="false">IF(N26="1年",IF($D$3="","",$D$3),IF(N26="2年",IF($L$3="","",$L$3),IF(N26="共通",IF($P$3="","",$P$3),"")))</f>
        <v/>
      </c>
      <c r="P26" s="84"/>
      <c r="AA26" s="1" t="s">
        <v>62</v>
      </c>
    </row>
    <row r="27" customFormat="false" ht="18" hidden="false" customHeight="true" outlineLevel="0" collapsed="false">
      <c r="A27" s="49" t="n">
        <v>22</v>
      </c>
      <c r="B27" s="50"/>
      <c r="C27" s="50"/>
      <c r="D27" s="50"/>
      <c r="E27" s="50"/>
      <c r="F27" s="39" t="str">
        <f aca="false">IF($C27="","",VLOOKUP((((INT(($C27-1)/2))*2)+1),学校番号!$A$2:$D$36,2,FALSE()))</f>
        <v/>
      </c>
      <c r="G27" s="40" t="str">
        <f aca="false">IF($C27="","",VLOOKUP((((INT(($C27-1)/2))*2)+1),学校番号!$A$2:$D$36,3,FALSE()))</f>
        <v/>
      </c>
      <c r="H27" s="40" t="str">
        <f aca="false">IF($C27="","",VLOOKUP((((INT(($C27-1)/2))*2)+1),学校番号!$A$2:$D$36,4,FALSE()))</f>
        <v/>
      </c>
      <c r="I27" s="41" t="s">
        <v>19</v>
      </c>
      <c r="J27" s="51"/>
      <c r="K27" s="52"/>
      <c r="L27" s="44"/>
      <c r="M27" s="45"/>
      <c r="N27" s="53"/>
      <c r="O27" s="54" t="str">
        <f aca="false">IF(N27="1年",IF($D$3="","",$D$3),IF(N27="2年",IF($L$3="","",$L$3),IF(N27="共通",IF($P$3="","",$P$3),"")))</f>
        <v/>
      </c>
      <c r="P27" s="48"/>
      <c r="AA27" s="1" t="s">
        <v>63</v>
      </c>
    </row>
    <row r="28" customFormat="false" ht="18" hidden="false" customHeight="true" outlineLevel="0" collapsed="false">
      <c r="A28" s="49" t="n">
        <v>23</v>
      </c>
      <c r="B28" s="50"/>
      <c r="C28" s="50"/>
      <c r="D28" s="50"/>
      <c r="E28" s="50"/>
      <c r="F28" s="39" t="str">
        <f aca="false">IF($C28="","",VLOOKUP((((INT(($C28-1)/2))*2)+1),学校番号!$A$2:$D$36,2,FALSE()))</f>
        <v/>
      </c>
      <c r="G28" s="40" t="str">
        <f aca="false">IF($C28="","",VLOOKUP((((INT(($C28-1)/2))*2)+1),学校番号!$A$2:$D$36,3,FALSE()))</f>
        <v/>
      </c>
      <c r="H28" s="40" t="str">
        <f aca="false">IF($C28="","",VLOOKUP((((INT(($C28-1)/2))*2)+1),学校番号!$A$2:$D$36,4,FALSE()))</f>
        <v/>
      </c>
      <c r="I28" s="41" t="s">
        <v>19</v>
      </c>
      <c r="J28" s="51"/>
      <c r="K28" s="52"/>
      <c r="L28" s="44"/>
      <c r="M28" s="45"/>
      <c r="N28" s="53"/>
      <c r="O28" s="54" t="str">
        <f aca="false">IF(N28="1年",IF($D$3="","",$D$3),IF(N28="2年",IF($L$3="","",$L$3),IF(N28="共通",IF($P$3="","",$P$3),"")))</f>
        <v/>
      </c>
      <c r="P28" s="48"/>
      <c r="AA28" s="56" t="s">
        <v>64</v>
      </c>
    </row>
    <row r="29" customFormat="false" ht="18" hidden="false" customHeight="true" outlineLevel="0" collapsed="false">
      <c r="A29" s="49" t="n">
        <v>24</v>
      </c>
      <c r="B29" s="50"/>
      <c r="C29" s="50"/>
      <c r="D29" s="50"/>
      <c r="E29" s="50"/>
      <c r="F29" s="39" t="str">
        <f aca="false">IF($C29="","",VLOOKUP((((INT(($C29-1)/2))*2)+1),学校番号!$A$2:$D$36,2,FALSE()))</f>
        <v/>
      </c>
      <c r="G29" s="40" t="str">
        <f aca="false">IF($C29="","",VLOOKUP((((INT(($C29-1)/2))*2)+1),学校番号!$A$2:$D$36,3,FALSE()))</f>
        <v/>
      </c>
      <c r="H29" s="40" t="str">
        <f aca="false">IF($C29="","",VLOOKUP((((INT(($C29-1)/2))*2)+1),学校番号!$A$2:$D$36,4,FALSE()))</f>
        <v/>
      </c>
      <c r="I29" s="41" t="s">
        <v>19</v>
      </c>
      <c r="J29" s="51"/>
      <c r="K29" s="52"/>
      <c r="L29" s="44"/>
      <c r="M29" s="45"/>
      <c r="N29" s="53"/>
      <c r="O29" s="54" t="str">
        <f aca="false">IF(N29="1年",IF($D$3="","",$D$3),IF(N29="2年",IF($L$3="","",$L$3),IF(N29="共通",IF($P$3="","",$P$3),"")))</f>
        <v/>
      </c>
      <c r="P29" s="48"/>
      <c r="AA29" s="56" t="s">
        <v>65</v>
      </c>
    </row>
    <row r="30" customFormat="false" ht="18" hidden="false" customHeight="true" outlineLevel="0" collapsed="false">
      <c r="A30" s="74" t="n">
        <v>25</v>
      </c>
      <c r="B30" s="75"/>
      <c r="C30" s="75"/>
      <c r="D30" s="75"/>
      <c r="E30" s="75"/>
      <c r="F30" s="76" t="str">
        <f aca="false">IF($C30="","",VLOOKUP((((INT(($C30-1)/2))*2)+1),学校番号!$A$2:$D$36,2,FALSE()))</f>
        <v/>
      </c>
      <c r="G30" s="77" t="str">
        <f aca="false">IF($C30="","",VLOOKUP((((INT(($C30-1)/2))*2)+1),学校番号!$A$2:$D$36,3,FALSE()))</f>
        <v/>
      </c>
      <c r="H30" s="77" t="str">
        <f aca="false">IF($C30="","",VLOOKUP((((INT(($C30-1)/2))*2)+1),学校番号!$A$2:$D$36,4,FALSE()))</f>
        <v/>
      </c>
      <c r="I30" s="78" t="s">
        <v>19</v>
      </c>
      <c r="J30" s="51"/>
      <c r="K30" s="52"/>
      <c r="L30" s="44"/>
      <c r="M30" s="45"/>
      <c r="N30" s="58"/>
      <c r="O30" s="79" t="str">
        <f aca="false">IF(N30="1年",IF($D$3="","",$D$3),IF(N30="2年",IF($L$3="","",$L$3),IF(N30="共通",IF($P$3="","",$P$3),"")))</f>
        <v/>
      </c>
      <c r="P30" s="80"/>
      <c r="AA30" s="56" t="s">
        <v>66</v>
      </c>
    </row>
    <row r="31" customFormat="false" ht="18" hidden="false" customHeight="true" outlineLevel="0" collapsed="false">
      <c r="A31" s="37" t="n">
        <v>26</v>
      </c>
      <c r="B31" s="38"/>
      <c r="C31" s="38"/>
      <c r="D31" s="38"/>
      <c r="E31" s="38"/>
      <c r="F31" s="81" t="str">
        <f aca="false">IF($C31="","",VLOOKUP((((INT(($C31-1)/2))*2)+1),学校番号!$A$2:$D$36,2,FALSE()))</f>
        <v/>
      </c>
      <c r="G31" s="82" t="str">
        <f aca="false">IF($C31="","",VLOOKUP((((INT(($C31-1)/2))*2)+1),学校番号!$A$2:$D$36,3,FALSE()))</f>
        <v/>
      </c>
      <c r="H31" s="82" t="str">
        <f aca="false">IF($C31="","",VLOOKUP((((INT(($C31-1)/2))*2)+1),学校番号!$A$2:$D$36,4,FALSE()))</f>
        <v/>
      </c>
      <c r="I31" s="83" t="s">
        <v>19</v>
      </c>
      <c r="J31" s="66"/>
      <c r="K31" s="67"/>
      <c r="L31" s="44"/>
      <c r="M31" s="45"/>
      <c r="N31" s="46"/>
      <c r="O31" s="47" t="str">
        <f aca="false">IF(N31="1年",IF($D$3="","",$D$3),IF(N31="2年",IF($L$3="","",$L$3),IF(N31="共通",IF($P$3="","",$P$3),"")))</f>
        <v/>
      </c>
      <c r="P31" s="84"/>
    </row>
    <row r="32" customFormat="false" ht="18" hidden="false" customHeight="true" outlineLevel="0" collapsed="false">
      <c r="A32" s="49" t="n">
        <v>27</v>
      </c>
      <c r="B32" s="50"/>
      <c r="C32" s="50"/>
      <c r="D32" s="50"/>
      <c r="E32" s="50"/>
      <c r="F32" s="39" t="str">
        <f aca="false">IF($C32="","",VLOOKUP((((INT(($C32-1)/2))*2)+1),学校番号!$A$2:$D$36,2,FALSE()))</f>
        <v/>
      </c>
      <c r="G32" s="40" t="str">
        <f aca="false">IF($C32="","",VLOOKUP((((INT(($C32-1)/2))*2)+1),学校番号!$A$2:$D$36,3,FALSE()))</f>
        <v/>
      </c>
      <c r="H32" s="40" t="str">
        <f aca="false">IF($C32="","",VLOOKUP((((INT(($C32-1)/2))*2)+1),学校番号!$A$2:$D$36,4,FALSE()))</f>
        <v/>
      </c>
      <c r="I32" s="41" t="s">
        <v>19</v>
      </c>
      <c r="J32" s="51"/>
      <c r="K32" s="52"/>
      <c r="L32" s="44"/>
      <c r="M32" s="45"/>
      <c r="N32" s="53"/>
      <c r="O32" s="54" t="str">
        <f aca="false">IF(N32="1年",IF($D$3="","",$D$3),IF(N32="2年",IF($L$3="","",$L$3),IF(N32="共通",IF($P$3="","",$P$3),"")))</f>
        <v/>
      </c>
      <c r="P32" s="48"/>
    </row>
    <row r="33" customFormat="false" ht="18" hidden="false" customHeight="true" outlineLevel="0" collapsed="false">
      <c r="A33" s="49" t="n">
        <v>28</v>
      </c>
      <c r="B33" s="50"/>
      <c r="C33" s="50"/>
      <c r="D33" s="50"/>
      <c r="E33" s="50"/>
      <c r="F33" s="39" t="str">
        <f aca="false">IF($C33="","",VLOOKUP((((INT(($C33-1)/2))*2)+1),学校番号!$A$2:$D$36,2,FALSE()))</f>
        <v/>
      </c>
      <c r="G33" s="40" t="str">
        <f aca="false">IF($C33="","",VLOOKUP((((INT(($C33-1)/2))*2)+1),学校番号!$A$2:$D$36,3,FALSE()))</f>
        <v/>
      </c>
      <c r="H33" s="40" t="str">
        <f aca="false">IF($C33="","",VLOOKUP((((INT(($C33-1)/2))*2)+1),学校番号!$A$2:$D$36,4,FALSE()))</f>
        <v/>
      </c>
      <c r="I33" s="41" t="s">
        <v>19</v>
      </c>
      <c r="J33" s="51"/>
      <c r="K33" s="52"/>
      <c r="L33" s="44"/>
      <c r="M33" s="45"/>
      <c r="N33" s="53"/>
      <c r="O33" s="54" t="str">
        <f aca="false">IF(N33="1年",IF($D$3="","",$D$3),IF(N33="2年",IF($L$3="","",$L$3),IF(N33="共通",IF($P$3="","",$P$3),"")))</f>
        <v/>
      </c>
      <c r="P33" s="48"/>
    </row>
    <row r="34" customFormat="false" ht="18" hidden="false" customHeight="true" outlineLevel="0" collapsed="false">
      <c r="A34" s="49" t="n">
        <v>29</v>
      </c>
      <c r="B34" s="50"/>
      <c r="C34" s="50"/>
      <c r="D34" s="50"/>
      <c r="E34" s="50"/>
      <c r="F34" s="39" t="str">
        <f aca="false">IF($C34="","",VLOOKUP((((INT(($C34-1)/2))*2)+1),学校番号!$A$2:$D$36,2,FALSE()))</f>
        <v/>
      </c>
      <c r="G34" s="40" t="str">
        <f aca="false">IF($C34="","",VLOOKUP((((INT(($C34-1)/2))*2)+1),学校番号!$A$2:$D$36,3,FALSE()))</f>
        <v/>
      </c>
      <c r="H34" s="40" t="str">
        <f aca="false">IF($C34="","",VLOOKUP((((INT(($C34-1)/2))*2)+1),学校番号!$A$2:$D$36,4,FALSE()))</f>
        <v/>
      </c>
      <c r="I34" s="41" t="s">
        <v>19</v>
      </c>
      <c r="J34" s="51"/>
      <c r="K34" s="52"/>
      <c r="L34" s="44"/>
      <c r="M34" s="45"/>
      <c r="N34" s="53"/>
      <c r="O34" s="54" t="str">
        <f aca="false">IF(N34="1年",IF($D$3="","",$D$3),IF(N34="2年",IF($L$3="","",$L$3),IF(N34="共通",IF($P$3="","",$P$3),"")))</f>
        <v/>
      </c>
      <c r="P34" s="48"/>
    </row>
    <row r="35" customFormat="false" ht="18" hidden="false" customHeight="true" outlineLevel="0" collapsed="false">
      <c r="A35" s="74" t="n">
        <v>30</v>
      </c>
      <c r="B35" s="50"/>
      <c r="C35" s="50"/>
      <c r="D35" s="50"/>
      <c r="E35" s="85"/>
      <c r="F35" s="39" t="str">
        <f aca="false">IF($C35="","",VLOOKUP((((INT(($C35-1)/2))*2)+1),学校番号!$A$2:$D$36,2,FALSE()))</f>
        <v/>
      </c>
      <c r="G35" s="40" t="str">
        <f aca="false">IF($C35="","",VLOOKUP((((INT(($C35-1)/2))*2)+1),学校番号!$A$2:$D$36,3,FALSE()))</f>
        <v/>
      </c>
      <c r="H35" s="40" t="str">
        <f aca="false">IF($C35="","",VLOOKUP((((INT(($C35-1)/2))*2)+1),学校番号!$A$2:$D$36,4,FALSE()))</f>
        <v/>
      </c>
      <c r="I35" s="41" t="s">
        <v>19</v>
      </c>
      <c r="J35" s="72"/>
      <c r="K35" s="73"/>
      <c r="L35" s="86"/>
      <c r="M35" s="87"/>
      <c r="N35" s="88"/>
      <c r="O35" s="79" t="str">
        <f aca="false">IF(N35="1年",IF($D$3="","",$D$3),IF(N35="2年",IF($L$3="","",$L$3),IF(N35="共通",IF($P$3="","",$P$3),"")))</f>
        <v/>
      </c>
      <c r="P35" s="80"/>
    </row>
    <row r="36" customFormat="false" ht="13.2" hidden="false" customHeight="false" outlineLevel="0" collapsed="false">
      <c r="A36" s="89" t="n">
        <f aca="true">TODAY()</f>
        <v>46231</v>
      </c>
      <c r="B36" s="89"/>
      <c r="C36" s="89"/>
      <c r="D36" s="89"/>
      <c r="E36" s="90"/>
      <c r="F36" s="90"/>
      <c r="G36" s="90"/>
      <c r="H36" s="90"/>
      <c r="I36" s="90"/>
      <c r="J36" s="91"/>
      <c r="K36" s="91"/>
      <c r="L36" s="91"/>
      <c r="M36" s="91"/>
      <c r="N36" s="91"/>
      <c r="O36" s="91"/>
      <c r="P36" s="3"/>
    </row>
    <row r="37" customFormat="false" ht="18" hidden="false" customHeight="true" outlineLevel="0" collapsed="false">
      <c r="A37" s="92"/>
      <c r="B37" s="92"/>
      <c r="C37" s="93" t="s">
        <v>67</v>
      </c>
      <c r="D37" s="93" t="s">
        <v>68</v>
      </c>
      <c r="E37" s="3"/>
      <c r="F37" s="3"/>
      <c r="G37" s="3"/>
      <c r="H37" s="3"/>
      <c r="I37" s="3"/>
      <c r="J37" s="94" t="s">
        <v>69</v>
      </c>
      <c r="K37" s="94"/>
      <c r="L37" s="95"/>
      <c r="M37" s="95"/>
      <c r="N37" s="95"/>
      <c r="O37" s="95"/>
      <c r="P37" s="95"/>
    </row>
    <row r="38" customFormat="false" ht="18" hidden="false" customHeight="true" outlineLevel="0" collapsed="false">
      <c r="A38" s="96" t="s">
        <v>70</v>
      </c>
      <c r="B38" s="96"/>
      <c r="C38" s="97"/>
      <c r="D38" s="98" t="n">
        <f aca="false">C38*800</f>
        <v>0</v>
      </c>
      <c r="E38" s="3"/>
      <c r="F38" s="3"/>
      <c r="G38" s="3"/>
      <c r="H38" s="3"/>
      <c r="I38" s="3"/>
      <c r="J38" s="94" t="s">
        <v>71</v>
      </c>
      <c r="K38" s="94"/>
      <c r="L38" s="99"/>
      <c r="M38" s="99"/>
      <c r="N38" s="99"/>
      <c r="O38" s="100"/>
      <c r="P38" s="101" t="s">
        <v>72</v>
      </c>
    </row>
    <row r="39" customFormat="false" ht="18" hidden="false" customHeight="true" outlineLevel="0" collapsed="false">
      <c r="A39" s="96" t="s">
        <v>73</v>
      </c>
      <c r="B39" s="96"/>
      <c r="C39" s="102"/>
      <c r="D39" s="98" t="n">
        <f aca="false">C39*2000</f>
        <v>0</v>
      </c>
      <c r="E39" s="103"/>
      <c r="F39" s="3"/>
      <c r="G39" s="3"/>
      <c r="H39" s="3"/>
      <c r="I39" s="3"/>
      <c r="J39" s="94" t="s">
        <v>74</v>
      </c>
      <c r="K39" s="94"/>
      <c r="L39" s="99"/>
      <c r="M39" s="99"/>
      <c r="N39" s="99"/>
      <c r="O39" s="100"/>
      <c r="P39" s="101" t="s">
        <v>75</v>
      </c>
    </row>
    <row r="40" customFormat="false" ht="18" hidden="false" customHeight="true" outlineLevel="0" collapsed="false">
      <c r="A40" s="96" t="s">
        <v>76</v>
      </c>
      <c r="B40" s="96"/>
      <c r="C40" s="102"/>
      <c r="D40" s="98" t="n">
        <f aca="false">C40*300</f>
        <v>0</v>
      </c>
      <c r="E40" s="103"/>
      <c r="F40" s="3"/>
      <c r="G40" s="3"/>
      <c r="H40" s="3"/>
      <c r="I40" s="3"/>
      <c r="J40" s="94" t="s">
        <v>77</v>
      </c>
      <c r="K40" s="94"/>
      <c r="L40" s="104"/>
      <c r="M40" s="104"/>
      <c r="N40" s="104"/>
      <c r="O40" s="104"/>
      <c r="P40" s="104"/>
    </row>
    <row r="41" customFormat="false" ht="18" hidden="false" customHeight="true" outlineLevel="0" collapsed="false">
      <c r="A41" s="93" t="s">
        <v>78</v>
      </c>
      <c r="B41" s="93"/>
      <c r="C41" s="93"/>
      <c r="D41" s="98" t="n">
        <f aca="false">SUM(D38:D40)</f>
        <v>0</v>
      </c>
      <c r="E41" s="103"/>
      <c r="F41" s="3"/>
      <c r="G41" s="3"/>
      <c r="H41" s="3"/>
      <c r="I41" s="3"/>
      <c r="J41" s="94" t="s">
        <v>79</v>
      </c>
      <c r="K41" s="94"/>
      <c r="L41" s="104"/>
      <c r="M41" s="104"/>
      <c r="N41" s="104"/>
      <c r="O41" s="104"/>
      <c r="P41" s="104"/>
    </row>
    <row r="42" customFormat="false" ht="18" hidden="false" customHeight="true" outlineLevel="0" collapsed="false">
      <c r="A42" s="105"/>
      <c r="B42" s="105"/>
      <c r="C42" s="103"/>
      <c r="D42" s="103"/>
      <c r="E42" s="103"/>
      <c r="F42" s="3"/>
      <c r="G42" s="3"/>
      <c r="H42" s="3"/>
      <c r="I42" s="3"/>
      <c r="J42" s="94" t="s">
        <v>80</v>
      </c>
      <c r="K42" s="94"/>
      <c r="L42" s="99"/>
      <c r="M42" s="99"/>
      <c r="N42" s="99"/>
      <c r="O42" s="99"/>
      <c r="P42" s="106"/>
    </row>
    <row r="43" customFormat="false" ht="8.25" hidden="false" customHeight="true" outlineLevel="0" collapsed="false">
      <c r="A43" s="90"/>
      <c r="B43" s="90"/>
      <c r="C43" s="103"/>
      <c r="D43" s="103"/>
      <c r="E43" s="103"/>
      <c r="F43" s="107"/>
      <c r="G43" s="107"/>
      <c r="H43" s="107"/>
      <c r="I43" s="107"/>
      <c r="J43" s="108"/>
      <c r="K43" s="108"/>
      <c r="L43" s="108"/>
      <c r="M43" s="108"/>
      <c r="N43" s="108"/>
      <c r="O43" s="108"/>
      <c r="P43" s="108"/>
    </row>
    <row r="44" customFormat="false" ht="30.75" hidden="false" customHeight="true" outlineLevel="0" collapsed="false">
      <c r="A44" s="90"/>
      <c r="B44" s="90"/>
      <c r="C44" s="103"/>
      <c r="D44" s="103"/>
      <c r="E44" s="103"/>
      <c r="F44" s="107"/>
      <c r="G44" s="107"/>
      <c r="H44" s="107"/>
      <c r="I44" s="107"/>
      <c r="J44" s="5"/>
      <c r="K44" s="5"/>
      <c r="L44" s="109" t="s">
        <v>81</v>
      </c>
      <c r="M44" s="109"/>
      <c r="N44" s="110" t="str">
        <f aca="false">IF(C6="","",C6)</f>
        <v/>
      </c>
      <c r="O44" s="111"/>
      <c r="P44" s="112" t="str">
        <f aca="false">IF($N44="","",VLOOKUP((((INT(($N44-1)/2))*2)+1),学校番号!$A$2:$D$48,3,FALSE()))</f>
        <v/>
      </c>
    </row>
    <row r="45" customFormat="false" ht="7.5" hidden="false" customHeight="true" outlineLevel="0" collapsed="false">
      <c r="A45" s="90"/>
      <c r="B45" s="90"/>
      <c r="C45" s="113"/>
      <c r="D45" s="113"/>
      <c r="E45" s="113"/>
      <c r="F45" s="107"/>
      <c r="G45" s="107"/>
      <c r="H45" s="107"/>
      <c r="I45" s="107"/>
      <c r="J45" s="5"/>
      <c r="K45" s="5"/>
      <c r="L45" s="5"/>
      <c r="M45" s="5"/>
      <c r="N45" s="91"/>
      <c r="O45" s="91"/>
      <c r="P45" s="91"/>
    </row>
    <row r="46" customFormat="false" ht="13.2" hidden="false" customHeight="false" outlineLevel="0" collapsed="false">
      <c r="A46" s="114"/>
      <c r="B46" s="114"/>
      <c r="C46" s="115"/>
      <c r="D46" s="115"/>
      <c r="E46" s="114"/>
      <c r="F46" s="114"/>
      <c r="G46" s="114"/>
      <c r="H46" s="114"/>
      <c r="I46" s="114"/>
      <c r="J46" s="116"/>
      <c r="K46" s="116"/>
      <c r="L46" s="116"/>
      <c r="M46" s="116"/>
    </row>
  </sheetData>
  <mergeCells count="26">
    <mergeCell ref="A1:P1"/>
    <mergeCell ref="L2:P2"/>
    <mergeCell ref="B3:C3"/>
    <mergeCell ref="J3:K3"/>
    <mergeCell ref="M3:N3"/>
    <mergeCell ref="A4:A5"/>
    <mergeCell ref="D4:D5"/>
    <mergeCell ref="E4:E5"/>
    <mergeCell ref="J4:N4"/>
    <mergeCell ref="P4:P5"/>
    <mergeCell ref="A36:D36"/>
    <mergeCell ref="J37:K37"/>
    <mergeCell ref="L37:P37"/>
    <mergeCell ref="J38:K38"/>
    <mergeCell ref="L38:N38"/>
    <mergeCell ref="J39:K39"/>
    <mergeCell ref="L39:N39"/>
    <mergeCell ref="J40:K40"/>
    <mergeCell ref="L40:P40"/>
    <mergeCell ref="A41:C41"/>
    <mergeCell ref="J41:K41"/>
    <mergeCell ref="L41:P41"/>
    <mergeCell ref="J42:K42"/>
    <mergeCell ref="L42:N42"/>
    <mergeCell ref="L44:M44"/>
    <mergeCell ref="N45:P45"/>
  </mergeCells>
  <dataValidations count="12">
    <dataValidation allowBlank="true" error="１～３の数字を入力してください" errorStyle="stop" operator="between" showDropDown="false" showErrorMessage="true" showInputMessage="false" sqref="E6:E35" type="whole">
      <formula1>1</formula1>
      <formula2>3</formula2>
    </dataValidation>
    <dataValidation allowBlank="true" errorStyle="stop" operator="between" showDropDown="false" showErrorMessage="true" showInputMessage="false" sqref="O6:O35 C38:C40" type="none">
      <formula1>0</formula1>
      <formula2>0</formula2>
    </dataValidation>
    <dataValidation allowBlank="true" errorStyle="stop" operator="between" prompt="半角カタカナで入力｡&#10;姓と名の間に半角スペースを入れる。" showDropDown="false" showErrorMessage="true" showInputMessage="true" sqref="P6:P35" type="none">
      <formula1>0</formula1>
      <formula2>0</formula2>
    </dataValidation>
    <dataValidation allowBlank="true" errorStyle="stop" operator="between" prompt="姓名合わせて４字までの場合は、５字になるように姓と名の間に全角スペースを入れる。&#10;５字以上の場合は、続けて入力。" showDropDown="false" showErrorMessage="true" showInputMessage="true" sqref="D6:D35" type="none">
      <formula1>0</formula1>
      <formula2>0</formula2>
    </dataValidation>
    <dataValidation allowBlank="true" errorStyle="stop" operator="between" prompt="小数点以下２位の数値で入力。&#10;手動計時は0.24をプラス。&#10;&#10;例　100m10&quot;86→10.86&#10;　　3000m8'41&quot;59→841.59&#10;　　走高跳2m01→2.01" showDropDown="false" showErrorMessage="true" showInputMessage="true" sqref="K6:K35" type="none">
      <formula1>0</formula1>
      <formula2>0</formula2>
    </dataValidation>
    <dataValidation allowBlank="true" errorStyle="stop" operator="between" prompt="低学年リレーの最高記録を入力" showDropDown="false" showErrorMessage="true" showInputMessage="true" sqref="D3 L3" type="none">
      <formula1>0</formula1>
      <formula2>0</formula2>
    </dataValidation>
    <dataValidation allowBlank="true" errorStyle="stop" operator="between" prompt="共通リレーの最高記録を入力" showDropDown="false" showErrorMessage="true" showInputMessage="true" sqref="P3" type="none">
      <formula1>0</formula1>
      <formula2>0</formula2>
    </dataValidation>
    <dataValidation allowBlank="true" errorStyle="stop" operator="between" prompt="最初のCは半角大文字、数字も半角で入力すること！" showDropDown="false" showErrorMessage="true" showInputMessage="true" sqref="B6:B35" type="none">
      <formula1>0</formula1>
      <formula2>0</formula2>
    </dataValidation>
    <dataValidation allowBlank="true" errorStyle="stop" operator="between" showDropDown="false" showErrorMessage="true" showInputMessage="false" sqref="J6:J35" type="list">
      <formula1>$AA$7:$AA$24</formula1>
      <formula2>0</formula2>
    </dataValidation>
    <dataValidation allowBlank="true" errorStyle="stop" operator="between" showDropDown="false" showErrorMessage="true" showInputMessage="false" sqref="C6:C35" type="whole">
      <formula1>3601</formula1>
      <formula2>4922</formula2>
    </dataValidation>
    <dataValidation allowBlank="true" errorStyle="stop" operator="between" showDropDown="false" showErrorMessage="true" showInputMessage="false" sqref="N6 N9:N11 N14:N16 N19:N21 N24:N26 N29:N31 N34:N35" type="list">
      <formula1>$AA$26:$AA$30</formula1>
      <formula2>0</formula2>
    </dataValidation>
    <dataValidation allowBlank="true" errorStyle="stop" operator="between" showDropDown="false" showErrorMessage="true" showInputMessage="false" sqref="N7:N8 N12:N13 N17:N18 N22:N23 N27:N28 N32:N33" type="list">
      <formula1>$AA$26:$AA$3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データ作成">
                <anchor moveWithCells="true" sizeWithCells="false">
                  <from>
                    <xdr:col>17</xdr:col>
                    <xdr:colOff>53280</xdr:colOff>
                    <xdr:row>2</xdr:row>
                    <xdr:rowOff>14760</xdr:rowOff>
                  </from>
                  <to>
                    <xdr:col>18</xdr:col>
                    <xdr:colOff>1041120</xdr:colOff>
                    <xdr:row>4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女子一覧表に戻る">
                <anchor moveWithCells="true" sizeWithCells="false">
                  <from>
                    <xdr:col>17</xdr:col>
                    <xdr:colOff>53280</xdr:colOff>
                    <xdr:row>0</xdr:row>
                    <xdr:rowOff>38520</xdr:rowOff>
                  </from>
                  <to>
                    <xdr:col>18</xdr:col>
                    <xdr:colOff>10501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1.保存終了">
                <anchor moveWithCells="true" sizeWithCells="false">
                  <from>
                    <xdr:col>19</xdr:col>
                    <xdr:colOff>8640</xdr:colOff>
                    <xdr:row>0</xdr:row>
                    <xdr:rowOff>45720</xdr:rowOff>
                  </from>
                  <to>
                    <xdr:col>20</xdr:col>
                    <xdr:colOff>-789840</xdr:colOff>
                    <xdr:row>1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7.66"/>
    <col collapsed="false" customWidth="true" hidden="false" outlineLevel="0" max="3" min="3" style="1" width="5.44"/>
    <col collapsed="false" customWidth="true" hidden="false" outlineLevel="0" max="4" min="4" style="1" width="13.66"/>
    <col collapsed="false" customWidth="true" hidden="false" outlineLevel="0" max="5" min="5" style="1" width="4.66"/>
    <col collapsed="false" customWidth="true" hidden="true" outlineLevel="0" max="6" min="6" style="1" width="4.32"/>
    <col collapsed="false" customWidth="true" hidden="true" outlineLevel="0" max="7" min="7" style="1" width="5.88"/>
    <col collapsed="false" customWidth="true" hidden="true" outlineLevel="0" max="8" min="8" style="1" width="6.33"/>
    <col collapsed="false" customWidth="true" hidden="true" outlineLevel="0" max="9" min="9" style="1" width="16.22"/>
    <col collapsed="false" customWidth="true" hidden="false" outlineLevel="0" max="10" min="10" style="1" width="12.32"/>
    <col collapsed="false" customWidth="true" hidden="false" outlineLevel="0" max="11" min="11" style="1" width="8.22"/>
    <col collapsed="false" customWidth="true" hidden="false" outlineLevel="0" max="12" min="12" style="1" width="12.32"/>
    <col collapsed="false" customWidth="true" hidden="false" outlineLevel="0" max="13" min="13" style="1" width="8.22"/>
    <col collapsed="false" customWidth="true" hidden="false" outlineLevel="0" max="14" min="14" style="1" width="5.33"/>
    <col collapsed="false" customWidth="true" hidden="true" outlineLevel="0" max="15" min="15" style="1" width="5.33"/>
    <col collapsed="false" customWidth="true" hidden="false" outlineLevel="0" max="16" min="16" style="1" width="13.66"/>
    <col collapsed="false" customWidth="true" hidden="false" outlineLevel="0" max="17" min="17" style="1" width="0.88"/>
    <col collapsed="false" customWidth="true" hidden="false" outlineLevel="0" max="18" min="18" style="1" width="5.88"/>
    <col collapsed="false" customWidth="true" hidden="false" outlineLevel="0" max="19" min="19" style="1" width="13.44"/>
    <col collapsed="false" customWidth="true" hidden="false" outlineLevel="0" max="25" min="20" style="1" width="21.88"/>
    <col collapsed="false" customWidth="false" hidden="false" outlineLevel="0" max="26" min="26" style="1" width="8.99"/>
    <col collapsed="false" customWidth="true" hidden="false" outlineLevel="0" max="27" min="27" style="1" width="10.9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117" t="s">
        <v>8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3.2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9"/>
      <c r="K2" s="120"/>
      <c r="L2" s="121" t="s">
        <v>2</v>
      </c>
      <c r="M2" s="121"/>
      <c r="N2" s="121"/>
      <c r="O2" s="121"/>
      <c r="P2" s="121"/>
    </row>
    <row r="3" customFormat="false" ht="13.8" hidden="false" customHeight="false" outlineLevel="0" collapsed="false">
      <c r="A3" s="118"/>
      <c r="B3" s="122"/>
      <c r="C3" s="122"/>
      <c r="D3" s="123"/>
      <c r="E3" s="124"/>
      <c r="F3" s="124"/>
      <c r="G3" s="124"/>
      <c r="H3" s="124"/>
      <c r="I3" s="124"/>
      <c r="J3" s="122"/>
      <c r="K3" s="122"/>
      <c r="L3" s="125"/>
      <c r="M3" s="122"/>
      <c r="N3" s="122"/>
      <c r="O3" s="126"/>
      <c r="P3" s="127"/>
      <c r="T3" s="11"/>
    </row>
    <row r="4" customFormat="false" ht="15" hidden="false" customHeight="true" outlineLevel="0" collapsed="false">
      <c r="A4" s="128" t="s">
        <v>3</v>
      </c>
      <c r="B4" s="129" t="s">
        <v>4</v>
      </c>
      <c r="C4" s="130" t="s">
        <v>5</v>
      </c>
      <c r="D4" s="131" t="s">
        <v>6</v>
      </c>
      <c r="E4" s="132" t="s">
        <v>7</v>
      </c>
      <c r="F4" s="133"/>
      <c r="G4" s="134"/>
      <c r="H4" s="134"/>
      <c r="I4" s="135"/>
      <c r="J4" s="136" t="s">
        <v>8</v>
      </c>
      <c r="K4" s="136"/>
      <c r="L4" s="136"/>
      <c r="M4" s="136"/>
      <c r="N4" s="136"/>
      <c r="O4" s="137"/>
      <c r="P4" s="138" t="s">
        <v>9</v>
      </c>
      <c r="T4" s="23" t="s">
        <v>10</v>
      </c>
    </row>
    <row r="5" customFormat="false" ht="15" hidden="false" customHeight="true" outlineLevel="0" collapsed="false">
      <c r="A5" s="128"/>
      <c r="B5" s="139" t="s">
        <v>11</v>
      </c>
      <c r="C5" s="140" t="s">
        <v>11</v>
      </c>
      <c r="D5" s="131"/>
      <c r="E5" s="132"/>
      <c r="F5" s="141" t="s">
        <v>12</v>
      </c>
      <c r="G5" s="142" t="s">
        <v>13</v>
      </c>
      <c r="H5" s="142" t="s">
        <v>14</v>
      </c>
      <c r="I5" s="143" t="s">
        <v>15</v>
      </c>
      <c r="J5" s="144" t="s">
        <v>16</v>
      </c>
      <c r="K5" s="145" t="s">
        <v>17</v>
      </c>
      <c r="L5" s="146"/>
      <c r="M5" s="147"/>
      <c r="N5" s="136" t="s">
        <v>18</v>
      </c>
      <c r="O5" s="148"/>
      <c r="P5" s="138"/>
    </row>
    <row r="6" customFormat="false" ht="18" hidden="false" customHeight="true" outlineLevel="0" collapsed="false">
      <c r="A6" s="149" t="n">
        <v>1</v>
      </c>
      <c r="B6" s="38"/>
      <c r="C6" s="38"/>
      <c r="D6" s="62"/>
      <c r="E6" s="38"/>
      <c r="F6" s="39" t="str">
        <f aca="false">IF($C6="","",VLOOKUP((((INT(($C6-1)/2))*2)+1),学校番号!$A$2:$D$36,2,FALSE()))</f>
        <v/>
      </c>
      <c r="G6" s="40" t="str">
        <f aca="false">IF($C6="","",VLOOKUP((((INT(($C6-1)/2))*2)+1),学校番号!$A$2:$D$36,3,FALSE()))</f>
        <v/>
      </c>
      <c r="H6" s="40" t="str">
        <f aca="false">IF($C6="","",VLOOKUP((((INT(($C6-1)/2))*2)+1),学校番号!$A$2:$D$36,4,FALSE()))</f>
        <v/>
      </c>
      <c r="I6" s="41" t="s">
        <v>83</v>
      </c>
      <c r="J6" s="150"/>
      <c r="K6" s="43"/>
      <c r="L6" s="151"/>
      <c r="M6" s="152"/>
      <c r="N6" s="153"/>
      <c r="O6" s="47" t="str">
        <f aca="false">IF(N6="1年",IF($D$3="","",$D$3),IF(N6="2年",IF($L$3="","",$L$3),IF(N6="共通",IF($P$3="","",$P$3),"")))</f>
        <v/>
      </c>
      <c r="P6" s="84"/>
    </row>
    <row r="7" customFormat="false" ht="18" hidden="false" customHeight="true" outlineLevel="0" collapsed="false">
      <c r="A7" s="154" t="n">
        <v>2</v>
      </c>
      <c r="B7" s="50"/>
      <c r="C7" s="50"/>
      <c r="D7" s="50"/>
      <c r="E7" s="50"/>
      <c r="F7" s="39" t="str">
        <f aca="false">IF($C7="","",VLOOKUP((((INT(($C7-1)/2))*2)+1),学校番号!$A$2:$D$36,2,FALSE()))</f>
        <v/>
      </c>
      <c r="G7" s="40" t="str">
        <f aca="false">IF($C7="","",VLOOKUP((((INT(($C7-1)/2))*2)+1),学校番号!$A$2:$D$36,3,FALSE()))</f>
        <v/>
      </c>
      <c r="H7" s="40" t="str">
        <f aca="false">IF($C7="","",VLOOKUP((((INT(($C7-1)/2))*2)+1),学校番号!$A$2:$D$36,4,FALSE()))</f>
        <v/>
      </c>
      <c r="I7" s="41" t="s">
        <v>83</v>
      </c>
      <c r="J7" s="155"/>
      <c r="K7" s="52"/>
      <c r="L7" s="151"/>
      <c r="M7" s="152"/>
      <c r="N7" s="58"/>
      <c r="O7" s="54" t="str">
        <f aca="false">IF(N7="1年",IF($D$3="","",$D$3),IF(N7="2年",IF($L$3="","",$L$3),IF(N7="共通",IF($P$3="","",$P$3),"")))</f>
        <v/>
      </c>
      <c r="P7" s="48"/>
      <c r="R7" s="23" t="s">
        <v>20</v>
      </c>
      <c r="S7" s="55" t="s">
        <v>21</v>
      </c>
      <c r="Z7" s="1" t="n">
        <f aca="true">RAND()</f>
        <v>0.12813209817845</v>
      </c>
      <c r="AA7" s="56" t="s">
        <v>33</v>
      </c>
    </row>
    <row r="8" customFormat="false" ht="18" hidden="false" customHeight="true" outlineLevel="0" collapsed="false">
      <c r="A8" s="154" t="n">
        <v>3</v>
      </c>
      <c r="B8" s="50"/>
      <c r="C8" s="50"/>
      <c r="D8" s="50"/>
      <c r="E8" s="50"/>
      <c r="F8" s="39" t="str">
        <f aca="false">IF($C8="","",VLOOKUP((((INT(($C8-1)/2))*2)+1),学校番号!$A$2:$D$36,2,FALSE()))</f>
        <v/>
      </c>
      <c r="G8" s="40" t="str">
        <f aca="false">IF($C8="","",VLOOKUP((((INT(($C8-1)/2))*2)+1),学校番号!$A$2:$D$36,3,FALSE()))</f>
        <v/>
      </c>
      <c r="H8" s="40" t="str">
        <f aca="false">IF($C8="","",VLOOKUP((((INT(($C8-1)/2))*2)+1),学校番号!$A$2:$D$36,4,FALSE()))</f>
        <v/>
      </c>
      <c r="I8" s="41" t="s">
        <v>83</v>
      </c>
      <c r="J8" s="155"/>
      <c r="K8" s="52"/>
      <c r="L8" s="151"/>
      <c r="M8" s="152"/>
      <c r="N8" s="58"/>
      <c r="O8" s="54" t="str">
        <f aca="false">IF(N8="1年",IF($D$3="","",$D$3),IF(N8="2年",IF($L$3="","",$L$3),IF(N8="共通",IF($P$3="","",$P$3),"")))</f>
        <v/>
      </c>
      <c r="P8" s="48"/>
      <c r="S8" s="55" t="s">
        <v>23</v>
      </c>
      <c r="Z8" s="1" t="n">
        <f aca="true">RAND()</f>
        <v>0.493501666927817</v>
      </c>
      <c r="AA8" s="1" t="s">
        <v>52</v>
      </c>
    </row>
    <row r="9" customFormat="false" ht="18" hidden="false" customHeight="true" outlineLevel="0" collapsed="false">
      <c r="A9" s="154" t="n">
        <v>4</v>
      </c>
      <c r="B9" s="50"/>
      <c r="C9" s="50"/>
      <c r="D9" s="50"/>
      <c r="E9" s="50"/>
      <c r="F9" s="39" t="str">
        <f aca="false">IF($C9="","",VLOOKUP((((INT(($C9-1)/2))*2)+1),学校番号!$A$2:$D$36,2,FALSE()))</f>
        <v/>
      </c>
      <c r="G9" s="40" t="str">
        <f aca="false">IF($C9="","",VLOOKUP((((INT(($C9-1)/2))*2)+1),学校番号!$A$2:$D$36,3,FALSE()))</f>
        <v/>
      </c>
      <c r="H9" s="40" t="str">
        <f aca="false">IF($C9="","",VLOOKUP((((INT(($C9-1)/2))*2)+1),学校番号!$A$2:$D$36,4,FALSE()))</f>
        <v/>
      </c>
      <c r="I9" s="41" t="s">
        <v>83</v>
      </c>
      <c r="J9" s="155"/>
      <c r="K9" s="52"/>
      <c r="L9" s="151"/>
      <c r="M9" s="152"/>
      <c r="N9" s="58"/>
      <c r="O9" s="54" t="str">
        <f aca="false">IF(N9="1年",IF($D$3="","",$D$3),IF(N9="2年",IF($L$3="","",$L$3),IF(N9="共通",IF($P$3="","",$P$3),"")))</f>
        <v/>
      </c>
      <c r="P9" s="48"/>
      <c r="Z9" s="1" t="n">
        <f aca="true">RAND()</f>
        <v>0.396973012406711</v>
      </c>
      <c r="AA9" s="1" t="s">
        <v>84</v>
      </c>
    </row>
    <row r="10" customFormat="false" ht="18" hidden="false" customHeight="true" outlineLevel="0" collapsed="false">
      <c r="A10" s="154" t="n">
        <v>5</v>
      </c>
      <c r="B10" s="57"/>
      <c r="C10" s="57"/>
      <c r="D10" s="50"/>
      <c r="E10" s="50"/>
      <c r="F10" s="39" t="str">
        <f aca="false">IF($C10="","",VLOOKUP((((INT(($C10-1)/2))*2)+1),学校番号!$A$2:$D$36,2,FALSE()))</f>
        <v/>
      </c>
      <c r="G10" s="40" t="str">
        <f aca="false">IF($C10="","",VLOOKUP((((INT(($C10-1)/2))*2)+1),学校番号!$A$2:$D$36,3,FALSE()))</f>
        <v/>
      </c>
      <c r="H10" s="40" t="str">
        <f aca="false">IF($C10="","",VLOOKUP((((INT(($C10-1)/2))*2)+1),学校番号!$A$2:$D$36,4,FALSE()))</f>
        <v/>
      </c>
      <c r="I10" s="41" t="s">
        <v>83</v>
      </c>
      <c r="J10" s="156"/>
      <c r="K10" s="52"/>
      <c r="L10" s="151"/>
      <c r="M10" s="152"/>
      <c r="N10" s="58"/>
      <c r="O10" s="54" t="str">
        <f aca="false">IF(N10="1年",IF($D$3="","",$D$3),IF(N10="2年",IF($L$3="","",$L$3),IF(N10="共通",IF($P$3="","",$P$3),"")))</f>
        <v/>
      </c>
      <c r="P10" s="48"/>
      <c r="R10" s="59" t="s">
        <v>26</v>
      </c>
      <c r="S10" s="60"/>
      <c r="Z10" s="1" t="n">
        <f aca="true">RAND()</f>
        <v>0.258780400571083</v>
      </c>
      <c r="AA10" s="1" t="s">
        <v>42</v>
      </c>
    </row>
    <row r="11" customFormat="false" ht="18" hidden="false" customHeight="true" outlineLevel="0" collapsed="false">
      <c r="A11" s="157" t="n">
        <v>6</v>
      </c>
      <c r="B11" s="38"/>
      <c r="C11" s="38"/>
      <c r="D11" s="62"/>
      <c r="E11" s="62"/>
      <c r="F11" s="63" t="str">
        <f aca="false">IF($C11="","",VLOOKUP((((INT(($C11-1)/2))*2)+1),学校番号!$A$2:$D$36,2,FALSE()))</f>
        <v/>
      </c>
      <c r="G11" s="64" t="str">
        <f aca="false">IF($C11="","",VLOOKUP((((INT(($C11-1)/2))*2)+1),学校番号!$A$2:$D$36,3,FALSE()))</f>
        <v/>
      </c>
      <c r="H11" s="64" t="str">
        <f aca="false">IF($C11="","",VLOOKUP((((INT(($C11-1)/2))*2)+1),学校番号!$A$2:$D$36,4,FALSE()))</f>
        <v/>
      </c>
      <c r="I11" s="65" t="s">
        <v>83</v>
      </c>
      <c r="J11" s="150"/>
      <c r="K11" s="67"/>
      <c r="L11" s="151"/>
      <c r="M11" s="158"/>
      <c r="N11" s="159"/>
      <c r="O11" s="68" t="str">
        <f aca="false">IF(N11="1年",IF($D$3="","",$D$3),IF(N11="2年",IF($L$3="","",$L$3),IF(N11="共通",IF($P$3="","",$P$3),"")))</f>
        <v/>
      </c>
      <c r="P11" s="69"/>
      <c r="R11" s="70" t="s">
        <v>28</v>
      </c>
      <c r="S11" s="71" t="s">
        <v>29</v>
      </c>
      <c r="Z11" s="1" t="n">
        <f aca="true">RAND()</f>
        <v>0.638299463512806</v>
      </c>
      <c r="AA11" s="1" t="s">
        <v>47</v>
      </c>
    </row>
    <row r="12" customFormat="false" ht="18" hidden="false" customHeight="true" outlineLevel="0" collapsed="false">
      <c r="A12" s="154" t="n">
        <v>7</v>
      </c>
      <c r="B12" s="50"/>
      <c r="C12" s="50"/>
      <c r="D12" s="50"/>
      <c r="E12" s="50"/>
      <c r="F12" s="39" t="str">
        <f aca="false">IF($C12="","",VLOOKUP((((INT(($C12-1)/2))*2)+1),学校番号!$A$2:$D$36,2,FALSE()))</f>
        <v/>
      </c>
      <c r="G12" s="40" t="str">
        <f aca="false">IF($C12="","",VLOOKUP((((INT(($C12-1)/2))*2)+1),学校番号!$A$2:$D$36,3,FALSE()))</f>
        <v/>
      </c>
      <c r="H12" s="40" t="str">
        <f aca="false">IF($C12="","",VLOOKUP((((INT(($C12-1)/2))*2)+1),学校番号!$A$2:$D$36,4,FALSE()))</f>
        <v/>
      </c>
      <c r="I12" s="41" t="s">
        <v>83</v>
      </c>
      <c r="J12" s="155"/>
      <c r="K12" s="52"/>
      <c r="L12" s="151"/>
      <c r="M12" s="158"/>
      <c r="N12" s="58"/>
      <c r="O12" s="54" t="str">
        <f aca="false">IF(N12="1年",IF($D$3="","",$D$3),IF(N12="2年",IF($L$3="","",$L$3),IF(N12="共通",IF($P$3="","",$P$3),"")))</f>
        <v/>
      </c>
      <c r="P12" s="48"/>
      <c r="R12" s="70" t="s">
        <v>31</v>
      </c>
      <c r="S12" s="71" t="s">
        <v>32</v>
      </c>
      <c r="Z12" s="1" t="n">
        <f aca="true">RAND()</f>
        <v>0.816240504288262</v>
      </c>
      <c r="AA12" s="1" t="s">
        <v>85</v>
      </c>
    </row>
    <row r="13" customFormat="false" ht="18" hidden="false" customHeight="true" outlineLevel="0" collapsed="false">
      <c r="A13" s="154" t="n">
        <v>8</v>
      </c>
      <c r="B13" s="50"/>
      <c r="C13" s="50"/>
      <c r="D13" s="50"/>
      <c r="E13" s="50"/>
      <c r="F13" s="39" t="str">
        <f aca="false">IF($C13="","",VLOOKUP((((INT(($C13-1)/2))*2)+1),学校番号!$A$2:$D$36,2,FALSE()))</f>
        <v/>
      </c>
      <c r="G13" s="40" t="str">
        <f aca="false">IF($C13="","",VLOOKUP((((INT(($C13-1)/2))*2)+1),学校番号!$A$2:$D$36,3,FALSE()))</f>
        <v/>
      </c>
      <c r="H13" s="40" t="str">
        <f aca="false">IF($C13="","",VLOOKUP((((INT(($C13-1)/2))*2)+1),学校番号!$A$2:$D$36,4,FALSE()))</f>
        <v/>
      </c>
      <c r="I13" s="41" t="s">
        <v>83</v>
      </c>
      <c r="J13" s="155"/>
      <c r="K13" s="52"/>
      <c r="L13" s="151"/>
      <c r="M13" s="158"/>
      <c r="N13" s="58"/>
      <c r="O13" s="54" t="str">
        <f aca="false">IF(N13="1年",IF($D$3="","",$D$3),IF(N13="2年",IF($L$3="","",$L$3),IF(N13="共通",IF($P$3="","",$P$3),"")))</f>
        <v/>
      </c>
      <c r="P13" s="48"/>
      <c r="R13" s="70" t="s">
        <v>34</v>
      </c>
      <c r="S13" s="71" t="s">
        <v>35</v>
      </c>
      <c r="Z13" s="1" t="n">
        <f aca="true">RAND()</f>
        <v>0.704772335487032</v>
      </c>
      <c r="AA13" s="1" t="s">
        <v>86</v>
      </c>
    </row>
    <row r="14" customFormat="false" ht="18" hidden="false" customHeight="true" outlineLevel="0" collapsed="false">
      <c r="A14" s="154" t="n">
        <v>9</v>
      </c>
      <c r="B14" s="50"/>
      <c r="C14" s="50"/>
      <c r="D14" s="50"/>
      <c r="E14" s="50"/>
      <c r="F14" s="39" t="str">
        <f aca="false">IF($C14="","",VLOOKUP((((INT(($C14-1)/2))*2)+1),学校番号!$A$2:$D$36,2,FALSE()))</f>
        <v/>
      </c>
      <c r="G14" s="40" t="str">
        <f aca="false">IF($C14="","",VLOOKUP((((INT(($C14-1)/2))*2)+1),学校番号!$A$2:$D$36,3,FALSE()))</f>
        <v/>
      </c>
      <c r="H14" s="40" t="str">
        <f aca="false">IF($C14="","",VLOOKUP((((INT(($C14-1)/2))*2)+1),学校番号!$A$2:$D$36,4,FALSE()))</f>
        <v/>
      </c>
      <c r="I14" s="41" t="s">
        <v>83</v>
      </c>
      <c r="J14" s="155"/>
      <c r="K14" s="52"/>
      <c r="L14" s="151"/>
      <c r="M14" s="158"/>
      <c r="N14" s="58"/>
      <c r="O14" s="54" t="str">
        <f aca="false">IF(N14="1年",IF($D$3="","",$D$3),IF(N14="2年",IF($L$3="","",$L$3),IF(N14="共通",IF($P$3="","",$P$3),"")))</f>
        <v/>
      </c>
      <c r="P14" s="48"/>
      <c r="R14" s="70" t="s">
        <v>37</v>
      </c>
      <c r="S14" s="71" t="s">
        <v>38</v>
      </c>
      <c r="Z14" s="1" t="n">
        <f aca="true">RAND()</f>
        <v>0.318455696675523</v>
      </c>
      <c r="AA14" s="1" t="s">
        <v>87</v>
      </c>
    </row>
    <row r="15" customFormat="false" ht="18" hidden="false" customHeight="true" outlineLevel="0" collapsed="false">
      <c r="A15" s="154" t="n">
        <v>10</v>
      </c>
      <c r="B15" s="57"/>
      <c r="C15" s="57"/>
      <c r="D15" s="50"/>
      <c r="E15" s="50"/>
      <c r="F15" s="39" t="str">
        <f aca="false">IF($C15="","",VLOOKUP((((INT(($C15-1)/2))*2)+1),学校番号!$A$2:$D$36,2,FALSE()))</f>
        <v/>
      </c>
      <c r="G15" s="40" t="str">
        <f aca="false">IF($C15="","",VLOOKUP((((INT(($C15-1)/2))*2)+1),学校番号!$A$2:$D$36,3,FALSE()))</f>
        <v/>
      </c>
      <c r="H15" s="40" t="str">
        <f aca="false">IF($C15="","",VLOOKUP((((INT(($C15-1)/2))*2)+1),学校番号!$A$2:$D$36,4,FALSE()))</f>
        <v/>
      </c>
      <c r="I15" s="41" t="s">
        <v>83</v>
      </c>
      <c r="J15" s="155"/>
      <c r="K15" s="73"/>
      <c r="L15" s="151"/>
      <c r="M15" s="158"/>
      <c r="N15" s="88"/>
      <c r="O15" s="54" t="str">
        <f aca="false">IF(N15="1年",IF($D$3="","",$D$3),IF(N15="2年",IF($L$3="","",$L$3),IF(N15="共通",IF($P$3="","",$P$3),"")))</f>
        <v/>
      </c>
      <c r="P15" s="48"/>
      <c r="R15" s="70" t="s">
        <v>40</v>
      </c>
      <c r="S15" s="59" t="s">
        <v>41</v>
      </c>
      <c r="Z15" s="1" t="n">
        <f aca="true">RAND()</f>
        <v>0.657980111916148</v>
      </c>
      <c r="AA15" s="1" t="s">
        <v>36</v>
      </c>
    </row>
    <row r="16" customFormat="false" ht="18" hidden="false" customHeight="true" outlineLevel="0" collapsed="false">
      <c r="A16" s="157" t="n">
        <v>11</v>
      </c>
      <c r="B16" s="38"/>
      <c r="C16" s="38"/>
      <c r="D16" s="62"/>
      <c r="E16" s="62"/>
      <c r="F16" s="63" t="str">
        <f aca="false">IF($C16="","",VLOOKUP((((INT(($C16-1)/2))*2)+1),学校番号!$A$2:$D$36,2,FALSE()))</f>
        <v/>
      </c>
      <c r="G16" s="64" t="str">
        <f aca="false">IF($C16="","",VLOOKUP((((INT(($C16-1)/2))*2)+1),学校番号!$A$2:$D$36,3,FALSE()))</f>
        <v/>
      </c>
      <c r="H16" s="64" t="str">
        <f aca="false">IF($C16="","",VLOOKUP((((INT(($C16-1)/2))*2)+1),学校番号!$A$2:$D$36,4,FALSE()))</f>
        <v/>
      </c>
      <c r="I16" s="65" t="s">
        <v>83</v>
      </c>
      <c r="J16" s="150"/>
      <c r="K16" s="43"/>
      <c r="L16" s="151"/>
      <c r="M16" s="152"/>
      <c r="N16" s="153"/>
      <c r="O16" s="68" t="str">
        <f aca="false">IF(N16="1年",IF($D$3="","",$D$3),IF(N16="2年",IF($L$3="","",$L$3),IF(N16="共通",IF($P$3="","",$P$3),"")))</f>
        <v/>
      </c>
      <c r="P16" s="69"/>
      <c r="R16" s="70" t="s">
        <v>43</v>
      </c>
      <c r="S16" s="59" t="s">
        <v>44</v>
      </c>
      <c r="Z16" s="1" t="n">
        <f aca="true">RAND()</f>
        <v>0.651947551696367</v>
      </c>
      <c r="AA16" s="56" t="s">
        <v>88</v>
      </c>
    </row>
    <row r="17" customFormat="false" ht="18" hidden="false" customHeight="true" outlineLevel="0" collapsed="false">
      <c r="A17" s="154" t="n">
        <v>12</v>
      </c>
      <c r="B17" s="50"/>
      <c r="C17" s="50"/>
      <c r="D17" s="50"/>
      <c r="E17" s="50"/>
      <c r="F17" s="39" t="str">
        <f aca="false">IF($C17="","",VLOOKUP((((INT(($C17-1)/2))*2)+1),学校番号!$A$2:$D$36,2,FALSE()))</f>
        <v/>
      </c>
      <c r="G17" s="40" t="str">
        <f aca="false">IF($C17="","",VLOOKUP((((INT(($C17-1)/2))*2)+1),学校番号!$A$2:$D$36,3,FALSE()))</f>
        <v/>
      </c>
      <c r="H17" s="40" t="str">
        <f aca="false">IF($C17="","",VLOOKUP((((INT(($C17-1)/2))*2)+1),学校番号!$A$2:$D$36,4,FALSE()))</f>
        <v/>
      </c>
      <c r="I17" s="41" t="s">
        <v>83</v>
      </c>
      <c r="J17" s="155"/>
      <c r="K17" s="52"/>
      <c r="L17" s="151"/>
      <c r="M17" s="152"/>
      <c r="N17" s="58"/>
      <c r="O17" s="54" t="str">
        <f aca="false">IF(N17="1年",IF($D$3="","",$D$3),IF(N17="2年",IF($L$3="","",$L$3),IF(N17="共通",IF($P$3="","",$P$3),"")))</f>
        <v/>
      </c>
      <c r="P17" s="48"/>
      <c r="R17" s="70"/>
      <c r="S17" s="59" t="s">
        <v>46</v>
      </c>
      <c r="Z17" s="1" t="n">
        <f aca="true">RAND()</f>
        <v>0.56549664918971</v>
      </c>
      <c r="AA17" s="1" t="s">
        <v>30</v>
      </c>
    </row>
    <row r="18" customFormat="false" ht="18" hidden="false" customHeight="true" outlineLevel="0" collapsed="false">
      <c r="A18" s="154" t="n">
        <v>13</v>
      </c>
      <c r="B18" s="50"/>
      <c r="C18" s="50"/>
      <c r="D18" s="50"/>
      <c r="E18" s="50"/>
      <c r="F18" s="39" t="str">
        <f aca="false">IF($C18="","",VLOOKUP((((INT(($C18-1)/2))*2)+1),学校番号!$A$2:$D$36,2,FALSE()))</f>
        <v/>
      </c>
      <c r="G18" s="40" t="str">
        <f aca="false">IF($C18="","",VLOOKUP((((INT(($C18-1)/2))*2)+1),学校番号!$A$2:$D$36,3,FALSE()))</f>
        <v/>
      </c>
      <c r="H18" s="40" t="str">
        <f aca="false">IF($C18="","",VLOOKUP((((INT(($C18-1)/2))*2)+1),学校番号!$A$2:$D$36,4,FALSE()))</f>
        <v/>
      </c>
      <c r="I18" s="41" t="s">
        <v>83</v>
      </c>
      <c r="J18" s="155"/>
      <c r="K18" s="52"/>
      <c r="L18" s="151"/>
      <c r="M18" s="152"/>
      <c r="N18" s="58"/>
      <c r="O18" s="54" t="str">
        <f aca="false">IF(N18="1年",IF($D$3="","",$D$3),IF(N18="2年",IF($L$3="","",$L$3),IF(N18="共通",IF($P$3="","",$P$3),"")))</f>
        <v/>
      </c>
      <c r="P18" s="48"/>
      <c r="R18" s="70" t="s">
        <v>48</v>
      </c>
      <c r="S18" s="59" t="s">
        <v>49</v>
      </c>
      <c r="Z18" s="1" t="n">
        <f aca="true">RAND()</f>
        <v>0.299551836668779</v>
      </c>
      <c r="AA18" s="1" t="s">
        <v>22</v>
      </c>
    </row>
    <row r="19" customFormat="false" ht="18" hidden="false" customHeight="true" outlineLevel="0" collapsed="false">
      <c r="A19" s="154" t="n">
        <v>14</v>
      </c>
      <c r="B19" s="50"/>
      <c r="C19" s="50"/>
      <c r="D19" s="50"/>
      <c r="E19" s="50"/>
      <c r="F19" s="39" t="str">
        <f aca="false">IF($C19="","",VLOOKUP((((INT(($C19-1)/2))*2)+1),学校番号!$A$2:$D$36,2,FALSE()))</f>
        <v/>
      </c>
      <c r="G19" s="40" t="str">
        <f aca="false">IF($C19="","",VLOOKUP((((INT(($C19-1)/2))*2)+1),学校番号!$A$2:$D$36,3,FALSE()))</f>
        <v/>
      </c>
      <c r="H19" s="40" t="str">
        <f aca="false">IF($C19="","",VLOOKUP((((INT(($C19-1)/2))*2)+1),学校番号!$A$2:$D$36,4,FALSE()))</f>
        <v/>
      </c>
      <c r="I19" s="41" t="s">
        <v>83</v>
      </c>
      <c r="J19" s="155"/>
      <c r="K19" s="52"/>
      <c r="L19" s="151"/>
      <c r="M19" s="152"/>
      <c r="N19" s="58"/>
      <c r="O19" s="54" t="str">
        <f aca="false">IF(N19="1年",IF($D$3="","",$D$3),IF(N19="2年",IF($L$3="","",$L$3),IF(N19="共通",IF($P$3="","",$P$3),"")))</f>
        <v/>
      </c>
      <c r="P19" s="48"/>
      <c r="R19" s="59"/>
      <c r="S19" s="59" t="s">
        <v>51</v>
      </c>
      <c r="AA19" s="1" t="s">
        <v>89</v>
      </c>
    </row>
    <row r="20" customFormat="false" ht="18" hidden="false" customHeight="true" outlineLevel="0" collapsed="false">
      <c r="A20" s="160" t="n">
        <v>15</v>
      </c>
      <c r="B20" s="75"/>
      <c r="C20" s="75"/>
      <c r="D20" s="75"/>
      <c r="E20" s="75"/>
      <c r="F20" s="76" t="str">
        <f aca="false">IF($C20="","",VLOOKUP((((INT(($C20-1)/2))*2)+1),学校番号!$A$2:$D$36,2,FALSE()))</f>
        <v/>
      </c>
      <c r="G20" s="77" t="str">
        <f aca="false">IF($C20="","",VLOOKUP((((INT(($C20-1)/2))*2)+1),学校番号!$A$2:$D$36,3,FALSE()))</f>
        <v/>
      </c>
      <c r="H20" s="77" t="str">
        <f aca="false">IF($C20="","",VLOOKUP((((INT(($C20-1)/2))*2)+1),学校番号!$A$2:$D$36,4,FALSE()))</f>
        <v/>
      </c>
      <c r="I20" s="78" t="s">
        <v>83</v>
      </c>
      <c r="J20" s="156"/>
      <c r="K20" s="52"/>
      <c r="L20" s="151"/>
      <c r="M20" s="152"/>
      <c r="N20" s="58"/>
      <c r="O20" s="79" t="str">
        <f aca="false">IF(N20="1年",IF($D$3="","",$D$3),IF(N20="2年",IF($L$3="","",$L$3),IF(N20="共通",IF($P$3="","",$P$3),"")))</f>
        <v/>
      </c>
      <c r="P20" s="80"/>
      <c r="R20" s="70" t="s">
        <v>53</v>
      </c>
      <c r="S20" s="59" t="s">
        <v>54</v>
      </c>
      <c r="AA20" s="1" t="s">
        <v>59</v>
      </c>
    </row>
    <row r="21" customFormat="false" ht="18" hidden="false" customHeight="true" outlineLevel="0" collapsed="false">
      <c r="A21" s="149" t="n">
        <v>16</v>
      </c>
      <c r="B21" s="38"/>
      <c r="C21" s="38"/>
      <c r="D21" s="38"/>
      <c r="E21" s="38"/>
      <c r="F21" s="81" t="str">
        <f aca="false">IF($C21="","",VLOOKUP((((INT(($C21-1)/2))*2)+1),学校番号!$A$2:$D$36,2,FALSE()))</f>
        <v/>
      </c>
      <c r="G21" s="82" t="str">
        <f aca="false">IF($C21="","",VLOOKUP((((INT(($C21-1)/2))*2)+1),学校番号!$A$2:$D$36,3,FALSE()))</f>
        <v/>
      </c>
      <c r="H21" s="82" t="str">
        <f aca="false">IF($C21="","",VLOOKUP((((INT(($C21-1)/2))*2)+1),学校番号!$A$2:$D$36,4,FALSE()))</f>
        <v/>
      </c>
      <c r="I21" s="83" t="s">
        <v>83</v>
      </c>
      <c r="J21" s="161"/>
      <c r="K21" s="67"/>
      <c r="L21" s="151"/>
      <c r="M21" s="158"/>
      <c r="N21" s="159"/>
      <c r="O21" s="47" t="str">
        <f aca="false">IF(N21="1年",IF($D$3="","",$D$3),IF(N21="2年",IF($L$3="","",$L$3),IF(N21="共通",IF($P$3="","",$P$3),"")))</f>
        <v/>
      </c>
      <c r="P21" s="84"/>
      <c r="R21" s="70" t="s">
        <v>56</v>
      </c>
      <c r="S21" s="59" t="s">
        <v>57</v>
      </c>
      <c r="AA21" s="1" t="s">
        <v>60</v>
      </c>
    </row>
    <row r="22" customFormat="false" ht="18" hidden="false" customHeight="true" outlineLevel="0" collapsed="false">
      <c r="A22" s="154" t="n">
        <v>17</v>
      </c>
      <c r="B22" s="50"/>
      <c r="C22" s="50"/>
      <c r="D22" s="50"/>
      <c r="E22" s="50"/>
      <c r="F22" s="39" t="str">
        <f aca="false">IF($C22="","",VLOOKUP((((INT(($C22-1)/2))*2)+1),学校番号!$A$2:$D$36,2,FALSE()))</f>
        <v/>
      </c>
      <c r="G22" s="40" t="str">
        <f aca="false">IF($C22="","",VLOOKUP((((INT(($C22-1)/2))*2)+1),学校番号!$A$2:$D$36,3,FALSE()))</f>
        <v/>
      </c>
      <c r="H22" s="40" t="str">
        <f aca="false">IF($C22="","",VLOOKUP((((INT(($C22-1)/2))*2)+1),学校番号!$A$2:$D$36,4,FALSE()))</f>
        <v/>
      </c>
      <c r="I22" s="41" t="s">
        <v>83</v>
      </c>
      <c r="J22" s="155"/>
      <c r="K22" s="52"/>
      <c r="L22" s="151"/>
      <c r="M22" s="158"/>
      <c r="N22" s="58"/>
      <c r="O22" s="54" t="str">
        <f aca="false">IF(N22="1年",IF($D$3="","",$D$3),IF(N22="2年",IF($L$3="","",$L$3),IF(N22="共通",IF($P$3="","",$P$3),"")))</f>
        <v/>
      </c>
      <c r="P22" s="48"/>
    </row>
    <row r="23" customFormat="false" ht="18" hidden="false" customHeight="true" outlineLevel="0" collapsed="false">
      <c r="A23" s="154" t="n">
        <v>18</v>
      </c>
      <c r="B23" s="50"/>
      <c r="C23" s="50"/>
      <c r="D23" s="50"/>
      <c r="E23" s="50"/>
      <c r="F23" s="39" t="str">
        <f aca="false">IF($C23="","",VLOOKUP((((INT(($C23-1)/2))*2)+1),学校番号!$A$2:$D$36,2,FALSE()))</f>
        <v/>
      </c>
      <c r="G23" s="40" t="str">
        <f aca="false">IF($C23="","",VLOOKUP((((INT(($C23-1)/2))*2)+1),学校番号!$A$2:$D$36,3,FALSE()))</f>
        <v/>
      </c>
      <c r="H23" s="40" t="str">
        <f aca="false">IF($C23="","",VLOOKUP((((INT(($C23-1)/2))*2)+1),学校番号!$A$2:$D$36,4,FALSE()))</f>
        <v/>
      </c>
      <c r="I23" s="41" t="s">
        <v>83</v>
      </c>
      <c r="J23" s="155"/>
      <c r="K23" s="52"/>
      <c r="L23" s="151"/>
      <c r="M23" s="158"/>
      <c r="N23" s="58"/>
      <c r="O23" s="54" t="str">
        <f aca="false">IF(N23="1年",IF($D$3="","",$D$3),IF(N23="2年",IF($L$3="","",$L$3),IF(N23="共通",IF($P$3="","",$P$3),"")))</f>
        <v/>
      </c>
      <c r="P23" s="48"/>
    </row>
    <row r="24" customFormat="false" ht="18" hidden="false" customHeight="true" outlineLevel="0" collapsed="false">
      <c r="A24" s="154" t="n">
        <v>19</v>
      </c>
      <c r="B24" s="50"/>
      <c r="C24" s="50"/>
      <c r="D24" s="50"/>
      <c r="E24" s="50"/>
      <c r="F24" s="39" t="str">
        <f aca="false">IF($C24="","",VLOOKUP((((INT(($C24-1)/2))*2)+1),学校番号!$A$2:$D$36,2,FALSE()))</f>
        <v/>
      </c>
      <c r="G24" s="40" t="str">
        <f aca="false">IF($C24="","",VLOOKUP((((INT(($C24-1)/2))*2)+1),学校番号!$A$2:$D$36,3,FALSE()))</f>
        <v/>
      </c>
      <c r="H24" s="40" t="str">
        <f aca="false">IF($C24="","",VLOOKUP((((INT(($C24-1)/2))*2)+1),学校番号!$A$2:$D$36,4,FALSE()))</f>
        <v/>
      </c>
      <c r="I24" s="41" t="s">
        <v>83</v>
      </c>
      <c r="J24" s="155"/>
      <c r="K24" s="52"/>
      <c r="L24" s="151"/>
      <c r="M24" s="158"/>
      <c r="N24" s="58"/>
      <c r="O24" s="54" t="str">
        <f aca="false">IF(N24="1年",IF($D$3="","",$D$3),IF(N24="2年",IF($L$3="","",$L$3),IF(N24="共通",IF($P$3="","",$P$3),"")))</f>
        <v/>
      </c>
      <c r="P24" s="48"/>
      <c r="AA24" s="1" t="s">
        <v>62</v>
      </c>
    </row>
    <row r="25" customFormat="false" ht="18" hidden="false" customHeight="true" outlineLevel="0" collapsed="false">
      <c r="A25" s="160" t="n">
        <v>20</v>
      </c>
      <c r="B25" s="75"/>
      <c r="C25" s="75"/>
      <c r="D25" s="75"/>
      <c r="E25" s="75"/>
      <c r="F25" s="76" t="str">
        <f aca="false">IF($C25="","",VLOOKUP((((INT(($C25-1)/2))*2)+1),学校番号!$A$2:$D$36,2,FALSE()))</f>
        <v/>
      </c>
      <c r="G25" s="77" t="str">
        <f aca="false">IF($C25="","",VLOOKUP((((INT(($C25-1)/2))*2)+1),学校番号!$A$2:$D$36,3,FALSE()))</f>
        <v/>
      </c>
      <c r="H25" s="77" t="str">
        <f aca="false">IF($C25="","",VLOOKUP((((INT(($C25-1)/2))*2)+1),学校番号!$A$2:$D$36,4,FALSE()))</f>
        <v/>
      </c>
      <c r="I25" s="78" t="s">
        <v>83</v>
      </c>
      <c r="J25" s="155"/>
      <c r="K25" s="73"/>
      <c r="L25" s="151"/>
      <c r="M25" s="158"/>
      <c r="N25" s="88"/>
      <c r="O25" s="79" t="str">
        <f aca="false">IF(N25="1年",IF($D$3="","",$D$3),IF(N25="2年",IF($L$3="","",$L$3),IF(N25="共通",IF($P$3="","",$P$3),"")))</f>
        <v/>
      </c>
      <c r="P25" s="80"/>
      <c r="AA25" s="1" t="s">
        <v>63</v>
      </c>
    </row>
    <row r="26" customFormat="false" ht="18" hidden="false" customHeight="true" outlineLevel="0" collapsed="false">
      <c r="A26" s="149" t="n">
        <v>21</v>
      </c>
      <c r="B26" s="38"/>
      <c r="C26" s="38"/>
      <c r="D26" s="38"/>
      <c r="E26" s="38"/>
      <c r="F26" s="81" t="str">
        <f aca="false">IF($C26="","",VLOOKUP((((INT(($C26-1)/2))*2)+1),学校番号!$A$2:$D$36,2,FALSE()))</f>
        <v/>
      </c>
      <c r="G26" s="82" t="str">
        <f aca="false">IF($C26="","",VLOOKUP((((INT(($C26-1)/2))*2)+1),学校番号!$A$2:$D$36,3,FALSE()))</f>
        <v/>
      </c>
      <c r="H26" s="82" t="str">
        <f aca="false">IF($C26="","",VLOOKUP((((INT(($C26-1)/2))*2)+1),学校番号!$A$2:$D$36,4,FALSE()))</f>
        <v/>
      </c>
      <c r="I26" s="83" t="s">
        <v>83</v>
      </c>
      <c r="J26" s="150"/>
      <c r="K26" s="43"/>
      <c r="L26" s="151"/>
      <c r="M26" s="152"/>
      <c r="N26" s="153"/>
      <c r="O26" s="47" t="str">
        <f aca="false">IF(N26="1年",IF($D$3="","",$D$3),IF(N26="2年",IF($L$3="","",$L$3),IF(N26="共通",IF($P$3="","",$P$3),"")))</f>
        <v/>
      </c>
      <c r="P26" s="84"/>
      <c r="AA26" s="56" t="s">
        <v>64</v>
      </c>
    </row>
    <row r="27" customFormat="false" ht="18" hidden="false" customHeight="true" outlineLevel="0" collapsed="false">
      <c r="A27" s="154" t="n">
        <v>22</v>
      </c>
      <c r="B27" s="50"/>
      <c r="C27" s="50"/>
      <c r="D27" s="50"/>
      <c r="E27" s="50"/>
      <c r="F27" s="39" t="str">
        <f aca="false">IF($C27="","",VLOOKUP((((INT(($C27-1)/2))*2)+1),学校番号!$A$2:$D$36,2,FALSE()))</f>
        <v/>
      </c>
      <c r="G27" s="40" t="str">
        <f aca="false">IF($C27="","",VLOOKUP((((INT(($C27-1)/2))*2)+1),学校番号!$A$2:$D$36,3,FALSE()))</f>
        <v/>
      </c>
      <c r="H27" s="40" t="str">
        <f aca="false">IF($C27="","",VLOOKUP((((INT(($C27-1)/2))*2)+1),学校番号!$A$2:$D$36,4,FALSE()))</f>
        <v/>
      </c>
      <c r="I27" s="41" t="s">
        <v>83</v>
      </c>
      <c r="J27" s="155"/>
      <c r="K27" s="52"/>
      <c r="L27" s="151"/>
      <c r="M27" s="152"/>
      <c r="N27" s="58"/>
      <c r="O27" s="54" t="str">
        <f aca="false">IF(N27="1年",IF($D$3="","",$D$3),IF(N27="2年",IF($L$3="","",$L$3),IF(N27="共通",IF($P$3="","",$P$3),"")))</f>
        <v/>
      </c>
      <c r="P27" s="48"/>
      <c r="AA27" s="56" t="s">
        <v>65</v>
      </c>
    </row>
    <row r="28" customFormat="false" ht="18" hidden="false" customHeight="true" outlineLevel="0" collapsed="false">
      <c r="A28" s="154" t="n">
        <v>23</v>
      </c>
      <c r="B28" s="50"/>
      <c r="C28" s="50"/>
      <c r="D28" s="50"/>
      <c r="E28" s="50"/>
      <c r="F28" s="39" t="str">
        <f aca="false">IF($C28="","",VLOOKUP((((INT(($C28-1)/2))*2)+1),学校番号!$A$2:$D$36,2,FALSE()))</f>
        <v/>
      </c>
      <c r="G28" s="40" t="str">
        <f aca="false">IF($C28="","",VLOOKUP((((INT(($C28-1)/2))*2)+1),学校番号!$A$2:$D$36,3,FALSE()))</f>
        <v/>
      </c>
      <c r="H28" s="40" t="str">
        <f aca="false">IF($C28="","",VLOOKUP((((INT(($C28-1)/2))*2)+1),学校番号!$A$2:$D$36,4,FALSE()))</f>
        <v/>
      </c>
      <c r="I28" s="41" t="s">
        <v>83</v>
      </c>
      <c r="J28" s="155"/>
      <c r="K28" s="52"/>
      <c r="L28" s="151"/>
      <c r="M28" s="152"/>
      <c r="N28" s="58"/>
      <c r="O28" s="54" t="str">
        <f aca="false">IF(N28="1年",IF($D$3="","",$D$3),IF(N28="2年",IF($L$3="","",$L$3),IF(N28="共通",IF($P$3="","",$P$3),"")))</f>
        <v/>
      </c>
      <c r="P28" s="48"/>
      <c r="AA28" s="56" t="s">
        <v>66</v>
      </c>
    </row>
    <row r="29" customFormat="false" ht="18" hidden="false" customHeight="true" outlineLevel="0" collapsed="false">
      <c r="A29" s="154" t="n">
        <v>24</v>
      </c>
      <c r="B29" s="50"/>
      <c r="C29" s="50"/>
      <c r="D29" s="50"/>
      <c r="E29" s="50"/>
      <c r="F29" s="39" t="str">
        <f aca="false">IF($C29="","",VLOOKUP((((INT(($C29-1)/2))*2)+1),学校番号!$A$2:$D$36,2,FALSE()))</f>
        <v/>
      </c>
      <c r="G29" s="40" t="str">
        <f aca="false">IF($C29="","",VLOOKUP((((INT(($C29-1)/2))*2)+1),学校番号!$A$2:$D$36,3,FALSE()))</f>
        <v/>
      </c>
      <c r="H29" s="40" t="str">
        <f aca="false">IF($C29="","",VLOOKUP((((INT(($C29-1)/2))*2)+1),学校番号!$A$2:$D$36,4,FALSE()))</f>
        <v/>
      </c>
      <c r="I29" s="41" t="s">
        <v>83</v>
      </c>
      <c r="J29" s="155"/>
      <c r="K29" s="52"/>
      <c r="L29" s="151"/>
      <c r="M29" s="152"/>
      <c r="N29" s="58"/>
      <c r="O29" s="54" t="str">
        <f aca="false">IF(N29="1年",IF($D$3="","",$D$3),IF(N29="2年",IF($L$3="","",$L$3),IF(N29="共通",IF($P$3="","",$P$3),"")))</f>
        <v/>
      </c>
      <c r="P29" s="48"/>
    </row>
    <row r="30" customFormat="false" ht="18" hidden="false" customHeight="true" outlineLevel="0" collapsed="false">
      <c r="A30" s="160" t="n">
        <v>25</v>
      </c>
      <c r="B30" s="75"/>
      <c r="C30" s="75"/>
      <c r="D30" s="75"/>
      <c r="E30" s="75"/>
      <c r="F30" s="76" t="str">
        <f aca="false">IF($C30="","",VLOOKUP((((INT(($C30-1)/2))*2)+1),学校番号!$A$2:$D$36,2,FALSE()))</f>
        <v/>
      </c>
      <c r="G30" s="77" t="str">
        <f aca="false">IF($C30="","",VLOOKUP((((INT(($C30-1)/2))*2)+1),学校番号!$A$2:$D$36,3,FALSE()))</f>
        <v/>
      </c>
      <c r="H30" s="77" t="str">
        <f aca="false">IF($C30="","",VLOOKUP((((INT(($C30-1)/2))*2)+1),学校番号!$A$2:$D$36,4,FALSE()))</f>
        <v/>
      </c>
      <c r="I30" s="78" t="s">
        <v>83</v>
      </c>
      <c r="J30" s="156"/>
      <c r="K30" s="52"/>
      <c r="L30" s="151"/>
      <c r="M30" s="152"/>
      <c r="N30" s="58"/>
      <c r="O30" s="79" t="str">
        <f aca="false">IF(N30="1年",IF($D$3="","",$D$3),IF(N30="2年",IF($L$3="","",$L$3),IF(N30="共通",IF($P$3="","",$P$3),"")))</f>
        <v/>
      </c>
      <c r="P30" s="80"/>
    </row>
    <row r="31" customFormat="false" ht="18" hidden="false" customHeight="true" outlineLevel="0" collapsed="false">
      <c r="A31" s="149" t="n">
        <v>26</v>
      </c>
      <c r="B31" s="38"/>
      <c r="C31" s="38"/>
      <c r="D31" s="38"/>
      <c r="E31" s="38"/>
      <c r="F31" s="81" t="str">
        <f aca="false">IF($C31="","",VLOOKUP((((INT(($C31-1)/2))*2)+1),学校番号!$A$2:$D$36,2,FALSE()))</f>
        <v/>
      </c>
      <c r="G31" s="82" t="str">
        <f aca="false">IF($C31="","",VLOOKUP((((INT(($C31-1)/2))*2)+1),学校番号!$A$2:$D$36,3,FALSE()))</f>
        <v/>
      </c>
      <c r="H31" s="82" t="str">
        <f aca="false">IF($C31="","",VLOOKUP((((INT(($C31-1)/2))*2)+1),学校番号!$A$2:$D$36,4,FALSE()))</f>
        <v/>
      </c>
      <c r="I31" s="83" t="s">
        <v>83</v>
      </c>
      <c r="J31" s="150"/>
      <c r="K31" s="67"/>
      <c r="L31" s="151"/>
      <c r="M31" s="158"/>
      <c r="N31" s="159"/>
      <c r="O31" s="47" t="str">
        <f aca="false">IF(N31="1年",IF($D$3="","",$D$3),IF(N31="2年",IF($L$3="","",$L$3),IF(N31="共通",IF($P$3="","",$P$3),"")))</f>
        <v/>
      </c>
      <c r="P31" s="84"/>
    </row>
    <row r="32" customFormat="false" ht="18" hidden="false" customHeight="true" outlineLevel="0" collapsed="false">
      <c r="A32" s="154" t="n">
        <v>27</v>
      </c>
      <c r="B32" s="50"/>
      <c r="C32" s="50"/>
      <c r="D32" s="50"/>
      <c r="E32" s="50"/>
      <c r="F32" s="39" t="str">
        <f aca="false">IF($C32="","",VLOOKUP((((INT(($C32-1)/2))*2)+1),学校番号!$A$2:$D$36,2,FALSE()))</f>
        <v/>
      </c>
      <c r="G32" s="40" t="str">
        <f aca="false">IF($C32="","",VLOOKUP((((INT(($C32-1)/2))*2)+1),学校番号!$A$2:$D$36,3,FALSE()))</f>
        <v/>
      </c>
      <c r="H32" s="40" t="str">
        <f aca="false">IF($C32="","",VLOOKUP((((INT(($C32-1)/2))*2)+1),学校番号!$A$2:$D$36,4,FALSE()))</f>
        <v/>
      </c>
      <c r="I32" s="41" t="s">
        <v>83</v>
      </c>
      <c r="J32" s="155"/>
      <c r="K32" s="52"/>
      <c r="L32" s="151"/>
      <c r="M32" s="158"/>
      <c r="N32" s="58"/>
      <c r="O32" s="54" t="str">
        <f aca="false">IF(N32="1年",IF($D$3="","",$D$3),IF(N32="2年",IF($L$3="","",$L$3),IF(N32="共通",IF($P$3="","",$P$3),"")))</f>
        <v/>
      </c>
      <c r="P32" s="48"/>
    </row>
    <row r="33" customFormat="false" ht="18" hidden="false" customHeight="true" outlineLevel="0" collapsed="false">
      <c r="A33" s="154" t="n">
        <v>28</v>
      </c>
      <c r="B33" s="50"/>
      <c r="C33" s="50"/>
      <c r="D33" s="50"/>
      <c r="E33" s="50"/>
      <c r="F33" s="39" t="str">
        <f aca="false">IF($C33="","",VLOOKUP((((INT(($C33-1)/2))*2)+1),学校番号!$A$2:$D$36,2,FALSE()))</f>
        <v/>
      </c>
      <c r="G33" s="40" t="str">
        <f aca="false">IF($C33="","",VLOOKUP((((INT(($C33-1)/2))*2)+1),学校番号!$A$2:$D$36,3,FALSE()))</f>
        <v/>
      </c>
      <c r="H33" s="40" t="str">
        <f aca="false">IF($C33="","",VLOOKUP((((INT(($C33-1)/2))*2)+1),学校番号!$A$2:$D$36,4,FALSE()))</f>
        <v/>
      </c>
      <c r="I33" s="41" t="s">
        <v>83</v>
      </c>
      <c r="J33" s="155"/>
      <c r="K33" s="52"/>
      <c r="L33" s="151"/>
      <c r="M33" s="158"/>
      <c r="N33" s="58"/>
      <c r="O33" s="54" t="str">
        <f aca="false">IF(N33="1年",IF($D$3="","",$D$3),IF(N33="2年",IF($L$3="","",$L$3),IF(N33="共通",IF($P$3="","",$P$3),"")))</f>
        <v/>
      </c>
      <c r="P33" s="48"/>
    </row>
    <row r="34" customFormat="false" ht="18" hidden="false" customHeight="true" outlineLevel="0" collapsed="false">
      <c r="A34" s="154" t="n">
        <v>29</v>
      </c>
      <c r="B34" s="50"/>
      <c r="C34" s="50"/>
      <c r="D34" s="50"/>
      <c r="E34" s="50"/>
      <c r="F34" s="39" t="str">
        <f aca="false">IF($C34="","",VLOOKUP((((INT(($C34-1)/2))*2)+1),学校番号!$A$2:$D$36,2,FALSE()))</f>
        <v/>
      </c>
      <c r="G34" s="40" t="str">
        <f aca="false">IF($C34="","",VLOOKUP((((INT(($C34-1)/2))*2)+1),学校番号!$A$2:$D$36,3,FALSE()))</f>
        <v/>
      </c>
      <c r="H34" s="40" t="str">
        <f aca="false">IF($C34="","",VLOOKUP((((INT(($C34-1)/2))*2)+1),学校番号!$A$2:$D$36,4,FALSE()))</f>
        <v/>
      </c>
      <c r="I34" s="41" t="s">
        <v>83</v>
      </c>
      <c r="J34" s="155"/>
      <c r="K34" s="52"/>
      <c r="L34" s="151"/>
      <c r="M34" s="158"/>
      <c r="N34" s="58"/>
      <c r="O34" s="54" t="str">
        <f aca="false">IF(N34="1年",IF($D$3="","",$D$3),IF(N34="2年",IF($L$3="","",$L$3),IF(N34="共通",IF($P$3="","",$P$3),"")))</f>
        <v/>
      </c>
      <c r="P34" s="48"/>
    </row>
    <row r="35" customFormat="false" ht="18" hidden="false" customHeight="true" outlineLevel="0" collapsed="false">
      <c r="A35" s="160" t="n">
        <v>30</v>
      </c>
      <c r="B35" s="57"/>
      <c r="C35" s="57"/>
      <c r="D35" s="50"/>
      <c r="E35" s="85"/>
      <c r="F35" s="76" t="str">
        <f aca="false">IF($C35="","",VLOOKUP((((INT(($C35-1)/2))*2)+1),学校番号!$A$2:$D$36,2,FALSE()))</f>
        <v/>
      </c>
      <c r="G35" s="77" t="str">
        <f aca="false">IF($C35="","",VLOOKUP((((INT(($C35-1)/2))*2)+1),学校番号!$A$2:$D$36,3,FALSE()))</f>
        <v/>
      </c>
      <c r="H35" s="77" t="str">
        <f aca="false">IF($C35="","",VLOOKUP((((INT(($C35-1)/2))*2)+1),学校番号!$A$2:$D$36,4,FALSE()))</f>
        <v/>
      </c>
      <c r="I35" s="78" t="s">
        <v>83</v>
      </c>
      <c r="J35" s="156"/>
      <c r="K35" s="73"/>
      <c r="L35" s="162"/>
      <c r="M35" s="163"/>
      <c r="N35" s="88"/>
      <c r="O35" s="79" t="str">
        <f aca="false">IF(N35="1年",IF($D$3="","",$D$3),IF(N35="2年",IF($L$3="","",$L$3),IF(N35="共通",IF($P$3="","",$P$3),"")))</f>
        <v/>
      </c>
      <c r="P35" s="80"/>
    </row>
    <row r="36" customFormat="false" ht="13.2" hidden="false" customHeight="false" outlineLevel="0" collapsed="false">
      <c r="A36" s="164" t="n">
        <f aca="true">TODAY()</f>
        <v>46231</v>
      </c>
      <c r="B36" s="164"/>
      <c r="C36" s="164"/>
      <c r="D36" s="164"/>
      <c r="E36" s="165"/>
      <c r="F36" s="165"/>
      <c r="G36" s="165"/>
      <c r="H36" s="165"/>
      <c r="I36" s="165"/>
      <c r="J36" s="166"/>
      <c r="K36" s="166"/>
      <c r="L36" s="166"/>
      <c r="M36" s="166"/>
      <c r="N36" s="166"/>
      <c r="O36" s="166"/>
      <c r="P36" s="118"/>
    </row>
    <row r="37" customFormat="false" ht="18" hidden="false" customHeight="true" outlineLevel="0" collapsed="false">
      <c r="A37" s="167"/>
      <c r="B37" s="167"/>
      <c r="C37" s="168" t="s">
        <v>67</v>
      </c>
      <c r="D37" s="168" t="s">
        <v>68</v>
      </c>
      <c r="E37" s="118"/>
      <c r="F37" s="118"/>
      <c r="G37" s="118"/>
      <c r="H37" s="118"/>
      <c r="I37" s="118"/>
      <c r="J37" s="169" t="s">
        <v>69</v>
      </c>
      <c r="K37" s="169"/>
      <c r="L37" s="95"/>
      <c r="M37" s="95"/>
      <c r="N37" s="95"/>
      <c r="O37" s="95"/>
      <c r="P37" s="95"/>
    </row>
    <row r="38" customFormat="false" ht="18" hidden="false" customHeight="true" outlineLevel="0" collapsed="false">
      <c r="A38" s="170" t="s">
        <v>70</v>
      </c>
      <c r="B38" s="170"/>
      <c r="C38" s="97"/>
      <c r="D38" s="171" t="n">
        <f aca="false">C38*800</f>
        <v>0</v>
      </c>
      <c r="E38" s="118"/>
      <c r="F38" s="172"/>
      <c r="G38" s="172"/>
      <c r="H38" s="172"/>
      <c r="I38" s="172"/>
      <c r="J38" s="169" t="s">
        <v>71</v>
      </c>
      <c r="K38" s="169"/>
      <c r="L38" s="99"/>
      <c r="M38" s="99"/>
      <c r="N38" s="99"/>
      <c r="O38" s="173"/>
      <c r="P38" s="174" t="s">
        <v>72</v>
      </c>
    </row>
    <row r="39" customFormat="false" ht="18" hidden="false" customHeight="true" outlineLevel="0" collapsed="false">
      <c r="A39" s="170" t="s">
        <v>73</v>
      </c>
      <c r="B39" s="170"/>
      <c r="C39" s="102"/>
      <c r="D39" s="171" t="n">
        <f aca="false">C39*2000</f>
        <v>0</v>
      </c>
      <c r="E39" s="175"/>
      <c r="F39" s="172"/>
      <c r="G39" s="172"/>
      <c r="H39" s="172"/>
      <c r="I39" s="172"/>
      <c r="J39" s="169" t="s">
        <v>74</v>
      </c>
      <c r="K39" s="169"/>
      <c r="L39" s="99"/>
      <c r="M39" s="99"/>
      <c r="N39" s="99"/>
      <c r="O39" s="173"/>
      <c r="P39" s="174" t="s">
        <v>75</v>
      </c>
    </row>
    <row r="40" customFormat="false" ht="18" hidden="false" customHeight="true" outlineLevel="0" collapsed="false">
      <c r="A40" s="170" t="s">
        <v>76</v>
      </c>
      <c r="B40" s="170"/>
      <c r="C40" s="102"/>
      <c r="D40" s="171" t="n">
        <f aca="false">C40*300</f>
        <v>0</v>
      </c>
      <c r="E40" s="175"/>
      <c r="F40" s="172"/>
      <c r="G40" s="172"/>
      <c r="H40" s="172"/>
      <c r="I40" s="172"/>
      <c r="J40" s="169" t="s">
        <v>77</v>
      </c>
      <c r="K40" s="169"/>
      <c r="L40" s="104"/>
      <c r="M40" s="104"/>
      <c r="N40" s="104"/>
      <c r="O40" s="104"/>
      <c r="P40" s="104"/>
    </row>
    <row r="41" customFormat="false" ht="18" hidden="false" customHeight="true" outlineLevel="0" collapsed="false">
      <c r="A41" s="168" t="s">
        <v>78</v>
      </c>
      <c r="B41" s="168"/>
      <c r="C41" s="168"/>
      <c r="D41" s="171" t="n">
        <f aca="false">SUM(D38:D40)</f>
        <v>0</v>
      </c>
      <c r="E41" s="175"/>
      <c r="F41" s="172"/>
      <c r="G41" s="172"/>
      <c r="H41" s="172"/>
      <c r="I41" s="172"/>
      <c r="J41" s="169" t="s">
        <v>79</v>
      </c>
      <c r="K41" s="169"/>
      <c r="L41" s="104"/>
      <c r="M41" s="104"/>
      <c r="N41" s="104"/>
      <c r="O41" s="104"/>
      <c r="P41" s="104"/>
    </row>
    <row r="42" customFormat="false" ht="18" hidden="false" customHeight="true" outlineLevel="0" collapsed="false">
      <c r="A42" s="176"/>
      <c r="B42" s="176"/>
      <c r="C42" s="175"/>
      <c r="D42" s="175"/>
      <c r="E42" s="175"/>
      <c r="F42" s="172"/>
      <c r="G42" s="172"/>
      <c r="H42" s="172"/>
      <c r="I42" s="172"/>
      <c r="J42" s="169" t="s">
        <v>80</v>
      </c>
      <c r="K42" s="169"/>
      <c r="L42" s="99"/>
      <c r="M42" s="99"/>
      <c r="N42" s="99"/>
      <c r="O42" s="99"/>
      <c r="P42" s="177"/>
    </row>
    <row r="43" customFormat="false" ht="5.25" hidden="false" customHeight="true" outlineLevel="0" collapsed="false">
      <c r="A43" s="165"/>
      <c r="B43" s="165"/>
      <c r="C43" s="175"/>
      <c r="D43" s="175"/>
      <c r="E43" s="175"/>
      <c r="F43" s="172"/>
      <c r="G43" s="172"/>
      <c r="H43" s="172"/>
      <c r="I43" s="172"/>
      <c r="J43" s="178"/>
      <c r="K43" s="178"/>
      <c r="L43" s="178"/>
      <c r="M43" s="178"/>
      <c r="N43" s="178"/>
      <c r="O43" s="178"/>
      <c r="P43" s="178"/>
    </row>
    <row r="44" customFormat="false" ht="30.75" hidden="false" customHeight="true" outlineLevel="0" collapsed="false">
      <c r="A44" s="165"/>
      <c r="B44" s="165"/>
      <c r="C44" s="175"/>
      <c r="D44" s="175"/>
      <c r="E44" s="175"/>
      <c r="F44" s="172"/>
      <c r="G44" s="172"/>
      <c r="H44" s="172"/>
      <c r="I44" s="172"/>
      <c r="J44" s="120"/>
      <c r="K44" s="120"/>
      <c r="L44" s="179" t="s">
        <v>81</v>
      </c>
      <c r="M44" s="179"/>
      <c r="N44" s="180" t="str">
        <f aca="false">IF(C6="","",C6)</f>
        <v/>
      </c>
      <c r="O44" s="181"/>
      <c r="P44" s="182" t="str">
        <f aca="false">IF($N44="","",VLOOKUP((((INT(($N44-1)/2))*2)+1),学校番号!$A$2:$D$48,3,FALSE()))</f>
        <v/>
      </c>
    </row>
    <row r="45" customFormat="false" ht="24" hidden="false" customHeight="true" outlineLevel="0" collapsed="false">
      <c r="A45" s="115"/>
      <c r="B45" s="115"/>
      <c r="C45" s="183"/>
      <c r="D45" s="183"/>
      <c r="E45" s="183"/>
      <c r="F45" s="114"/>
      <c r="G45" s="114"/>
      <c r="H45" s="114"/>
      <c r="I45" s="114"/>
      <c r="J45" s="116"/>
      <c r="K45" s="116"/>
      <c r="L45" s="116"/>
      <c r="M45" s="116"/>
      <c r="N45" s="184"/>
      <c r="O45" s="184"/>
      <c r="P45" s="184"/>
    </row>
    <row r="46" customFormat="false" ht="13.2" hidden="false" customHeight="false" outlineLevel="0" collapsed="false">
      <c r="A46" s="114"/>
      <c r="B46" s="114"/>
      <c r="C46" s="115"/>
      <c r="D46" s="115"/>
      <c r="E46" s="114"/>
      <c r="F46" s="114"/>
      <c r="G46" s="114"/>
      <c r="H46" s="114"/>
      <c r="I46" s="114"/>
      <c r="J46" s="116"/>
      <c r="K46" s="116"/>
      <c r="L46" s="116"/>
      <c r="M46" s="116"/>
    </row>
  </sheetData>
  <mergeCells count="26">
    <mergeCell ref="A1:P1"/>
    <mergeCell ref="L2:P2"/>
    <mergeCell ref="B3:C3"/>
    <mergeCell ref="J3:K3"/>
    <mergeCell ref="M3:N3"/>
    <mergeCell ref="A4:A5"/>
    <mergeCell ref="D4:D5"/>
    <mergeCell ref="E4:E5"/>
    <mergeCell ref="J4:N4"/>
    <mergeCell ref="P4:P5"/>
    <mergeCell ref="A36:D36"/>
    <mergeCell ref="J37:K37"/>
    <mergeCell ref="L37:P37"/>
    <mergeCell ref="J38:K38"/>
    <mergeCell ref="L38:N38"/>
    <mergeCell ref="J39:K39"/>
    <mergeCell ref="L39:N39"/>
    <mergeCell ref="J40:K40"/>
    <mergeCell ref="L40:P40"/>
    <mergeCell ref="A41:C41"/>
    <mergeCell ref="J41:K41"/>
    <mergeCell ref="L41:P41"/>
    <mergeCell ref="J42:K42"/>
    <mergeCell ref="L42:N42"/>
    <mergeCell ref="L44:M44"/>
    <mergeCell ref="N45:P45"/>
  </mergeCells>
  <dataValidations count="10">
    <dataValidation allowBlank="true" errorStyle="stop" operator="between" showDropDown="false" showErrorMessage="true" showInputMessage="false" sqref="O6:O35 C38:C40" type="none">
      <formula1>0</formula1>
      <formula2>0</formula2>
    </dataValidation>
    <dataValidation allowBlank="true" errorStyle="stop" operator="between" prompt="半角カタカナで入力｡&#10;姓と名の間に半角スペースを入れる。" showDropDown="false" showErrorMessage="true" showInputMessage="true" sqref="P6:P35" type="none">
      <formula1>0</formula1>
      <formula2>0</formula2>
    </dataValidation>
    <dataValidation allowBlank="true" errorStyle="stop" operator="between" prompt="姓名合わせて４字までの場合は、５字になるように姓と名の間に全角スペースを入れる。&#10;５字以上の場合は、続けて入力。" showDropDown="false" showErrorMessage="true" showInputMessage="true" sqref="D6:D35" type="none">
      <formula1>0</formula1>
      <formula2>0</formula2>
    </dataValidation>
    <dataValidation allowBlank="true" errorStyle="stop" operator="between" prompt="低学年リレーの最高記録を入力" showDropDown="false" showErrorMessage="true" showInputMessage="true" sqref="L3 P3" type="none">
      <formula1>0</formula1>
      <formula2>0</formula2>
    </dataValidation>
    <dataValidation allowBlank="true" errorStyle="stop" operator="between" prompt="最初のCは半角大文字、数字も半角で入力すること！" showDropDown="false" showErrorMessage="true" showInputMessage="true" sqref="B6:B35" type="none">
      <formula1>0</formula1>
      <formula2>0</formula2>
    </dataValidation>
    <dataValidation allowBlank="true" errorStyle="stop" operator="between" showDropDown="false" showErrorMessage="true" showInputMessage="false" sqref="C6:C35" type="whole">
      <formula1>3601</formula1>
      <formula2>4922</formula2>
    </dataValidation>
    <dataValidation allowBlank="true" errorStyle="stop" operator="between" showDropDown="false" showErrorMessage="true" showInputMessage="false" sqref="E6:E35" type="whole">
      <formula1>1</formula1>
      <formula2>3</formula2>
    </dataValidation>
    <dataValidation allowBlank="true" errorStyle="stop" operator="between" prompt="小数点以下２位の数値で入力。&#10;手動計時は0.24をプラス。&#10;&#10;例　100m12&quot;14→12.14&#10;　　 800m2'11&quot;42→211.42&#10;　　 走幅跳5m77→5.77" showDropDown="false" showErrorMessage="true" showInputMessage="true" sqref="K6:K35" type="none">
      <formula1>0</formula1>
      <formula2>0</formula2>
    </dataValidation>
    <dataValidation allowBlank="true" errorStyle="stop" operator="between" showDropDown="false" showErrorMessage="true" showInputMessage="false" sqref="J6:J35" type="list">
      <formula1>$AA$7:$AA$21</formula1>
      <formula2>0</formula2>
    </dataValidation>
    <dataValidation allowBlank="true" errorStyle="stop" operator="between" showDropDown="false" showErrorMessage="true" showInputMessage="false" sqref="N6:N35" type="list">
      <formula1>$AA$24:$AA$28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データ作成">
                <anchor moveWithCells="true" sizeWithCells="false">
                  <from>
                    <xdr:col>17</xdr:col>
                    <xdr:colOff>97920</xdr:colOff>
                    <xdr:row>1</xdr:row>
                    <xdr:rowOff>121680</xdr:rowOff>
                  </from>
                  <to>
                    <xdr:col>18</xdr:col>
                    <xdr:colOff>960840</xdr:colOff>
                    <xdr:row>4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男子一覧表に戻る">
                <anchor moveWithCells="true" sizeWithCells="false">
                  <from>
                    <xdr:col>17</xdr:col>
                    <xdr:colOff>88560</xdr:colOff>
                    <xdr:row>0</xdr:row>
                    <xdr:rowOff>15480</xdr:rowOff>
                  </from>
                  <to>
                    <xdr:col>18</xdr:col>
                    <xdr:colOff>960840</xdr:colOff>
                    <xdr:row>1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保存終了">
                <anchor moveWithCells="true" sizeWithCells="false">
                  <from>
                    <xdr:col>19</xdr:col>
                    <xdr:colOff>17280</xdr:colOff>
                    <xdr:row>0</xdr:row>
                    <xdr:rowOff>38520</xdr:rowOff>
                  </from>
                  <to>
                    <xdr:col>20</xdr:col>
                    <xdr:colOff>-7898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85" width="6.33"/>
    <col collapsed="false" customWidth="true" hidden="false" outlineLevel="0" max="2" min="2" style="185" width="8.66"/>
    <col collapsed="false" customWidth="true" hidden="false" outlineLevel="0" max="3" min="3" style="185" width="5.21"/>
    <col collapsed="false" customWidth="true" hidden="false" outlineLevel="0" max="4" min="4" style="185" width="11.44"/>
    <col collapsed="false" customWidth="true" hidden="false" outlineLevel="0" max="5" min="5" style="185" width="2.88"/>
    <col collapsed="false" customWidth="true" hidden="false" outlineLevel="0" max="6" min="6" style="186" width="4.77"/>
    <col collapsed="false" customWidth="true" hidden="false" outlineLevel="0" max="7" min="7" style="185" width="11.44"/>
    <col collapsed="false" customWidth="true" hidden="false" outlineLevel="0" max="8" min="8" style="185" width="5.21"/>
    <col collapsed="false" customWidth="true" hidden="false" outlineLevel="0" max="9" min="9" style="185" width="3.33"/>
    <col collapsed="false" customWidth="true" hidden="false" outlineLevel="0" max="10" min="10" style="185" width="12.66"/>
    <col collapsed="false" customWidth="true" hidden="false" outlineLevel="0" max="11" min="11" style="185" width="7.77"/>
    <col collapsed="false" customWidth="true" hidden="false" outlineLevel="0" max="12" min="12" style="185" width="2.66"/>
    <col collapsed="false" customWidth="true" hidden="false" outlineLevel="0" max="13" min="13" style="185" width="5.66"/>
    <col collapsed="false" customWidth="true" hidden="false" outlineLevel="0" max="16" min="14" style="185" width="11.66"/>
    <col collapsed="false" customWidth="true" hidden="false" outlineLevel="0" max="17" min="17" style="185" width="15.21"/>
    <col collapsed="false" customWidth="true" hidden="false" outlineLevel="0" max="18" min="18" style="185" width="13.66"/>
    <col collapsed="false" customWidth="false" hidden="false" outlineLevel="0" max="257" min="19" style="185" width="8.99"/>
  </cols>
  <sheetData>
    <row r="1" s="187" customFormat="true" ht="69.75" hidden="false" customHeight="true" outlineLevel="0" collapsed="false">
      <c r="A1" s="187" t="s">
        <v>90</v>
      </c>
      <c r="B1" s="187" t="s">
        <v>91</v>
      </c>
      <c r="C1" s="187" t="s">
        <v>11</v>
      </c>
      <c r="D1" s="187" t="s">
        <v>92</v>
      </c>
      <c r="E1" s="187" t="s">
        <v>93</v>
      </c>
      <c r="F1" s="188" t="s">
        <v>12</v>
      </c>
      <c r="G1" s="187" t="s">
        <v>13</v>
      </c>
      <c r="H1" s="187" t="s">
        <v>14</v>
      </c>
      <c r="I1" s="187" t="s">
        <v>15</v>
      </c>
      <c r="J1" s="187" t="s">
        <v>94</v>
      </c>
      <c r="K1" s="187" t="s">
        <v>95</v>
      </c>
      <c r="L1" s="185"/>
      <c r="M1" s="189" t="s">
        <v>96</v>
      </c>
      <c r="N1" s="187" t="s">
        <v>97</v>
      </c>
      <c r="O1" s="187" t="s">
        <v>98</v>
      </c>
      <c r="P1" s="187" t="s">
        <v>13</v>
      </c>
      <c r="Q1" s="190" t="str">
        <f aca="false">IF(COUNTIF(A2:A92,"エラー")&gt;0,"どこかに重複データがあります。A列の「エラー」をご確認の上、一覧表を訂正して下さい。","")</f>
        <v/>
      </c>
      <c r="R1" s="191" t="s">
        <v>99</v>
      </c>
    </row>
    <row r="2" customFormat="false" ht="11.25" hidden="false" customHeight="true" outlineLevel="0" collapsed="false">
      <c r="A2" s="192" t="str">
        <f aca="false">IF(C2="","",IF(J2="1年","",IF(J2="2年","",IF(J2="低学年","",IF(J2="共通","",IF(AND(I2=I1,J2=J1,C2=C1),"エラー",""))))))</f>
        <v/>
      </c>
      <c r="B2" s="0"/>
    </row>
    <row r="3" customFormat="false" ht="13.2" hidden="false" customHeight="false" outlineLevel="0" collapsed="false">
      <c r="A3" s="192" t="str">
        <f aca="false">IF(C3="","",IF(J3="1年","",IF(J3="2年","",IF(J3="低学年","",IF(J3="共通","",IF(AND(I3=I2,J3=J2,C3=C2),"エラー",""))))))</f>
        <v/>
      </c>
      <c r="B3" s="192"/>
    </row>
    <row r="4" customFormat="false" ht="13.2" hidden="false" customHeight="false" outlineLevel="0" collapsed="false">
      <c r="A4" s="192" t="str">
        <f aca="false">IF(C4="","",IF(J4="1年","",IF(J4="2年","",IF(J4="低学年","",IF(J4="共通","",IF(AND(I4=I3,J4=J3,C4=C3),"エラー",""))))))</f>
        <v/>
      </c>
      <c r="B4" s="192"/>
    </row>
    <row r="5" customFormat="false" ht="13.2" hidden="false" customHeight="false" outlineLevel="0" collapsed="false">
      <c r="A5" s="192" t="str">
        <f aca="false">IF(C5="","",IF(J5="1年","",IF(J5="2年","",IF(J5="低学年","",IF(J5="共通","",IF(AND(I5=I4,J5=J4,C5=C4),"エラー",""))))))</f>
        <v/>
      </c>
      <c r="B5" s="192"/>
    </row>
    <row r="6" customFormat="false" ht="13.2" hidden="false" customHeight="false" outlineLevel="0" collapsed="false">
      <c r="A6" s="192" t="str">
        <f aca="false">IF(C6="","",IF(J6="1年","",IF(J6="2年","",IF(J6="低学年","",IF(J6="共通","",IF(AND(I6=I5,J6=J5,C6=C5),"エラー",""))))))</f>
        <v/>
      </c>
      <c r="B6" s="192"/>
      <c r="L6" s="193"/>
      <c r="M6" s="193"/>
    </row>
    <row r="7" customFormat="false" ht="13.2" hidden="false" customHeight="false" outlineLevel="0" collapsed="false">
      <c r="A7" s="192" t="str">
        <f aca="false">IF(C7="","",IF(J7="1年","",IF(J7="2年","",IF(J7="低学年","",IF(J7="共通","",IF(AND(I7=I6,J7=J6,C7=C6),"エラー",""))))))</f>
        <v/>
      </c>
      <c r="B7" s="192"/>
      <c r="L7" s="193"/>
      <c r="M7" s="193"/>
    </row>
    <row r="8" customFormat="false" ht="13.2" hidden="false" customHeight="false" outlineLevel="0" collapsed="false">
      <c r="A8" s="192" t="str">
        <f aca="false">IF(C8="","",IF(J8="1年","",IF(J8="2年","",IF(J8="低学年","",IF(J8="共通","",IF(AND(I8=I7,J8=J7,C8=C7),"エラー",""))))))</f>
        <v/>
      </c>
      <c r="B8" s="192"/>
      <c r="L8" s="193"/>
      <c r="M8" s="193"/>
    </row>
    <row r="9" customFormat="false" ht="13.2" hidden="false" customHeight="false" outlineLevel="0" collapsed="false">
      <c r="A9" s="192" t="str">
        <f aca="false">IF(C9="","",IF(J9="1年","",IF(J9="2年","",IF(J9="低学年","",IF(J9="共通","",IF(AND(I9=I8,J9=J8,C9=C8),"エラー",""))))))</f>
        <v/>
      </c>
      <c r="B9" s="192"/>
      <c r="L9" s="193"/>
      <c r="M9" s="193"/>
    </row>
    <row r="10" customFormat="false" ht="13.2" hidden="false" customHeight="false" outlineLevel="0" collapsed="false">
      <c r="A10" s="192" t="str">
        <f aca="false">IF(C10="","",IF(J10="1年","",IF(J10="2年","",IF(J10="低学年","",IF(J10="共通","",IF(AND(I10=I9,J10=J9,C10=C9),"エラー",""))))))</f>
        <v/>
      </c>
      <c r="B10" s="192"/>
      <c r="L10" s="193"/>
      <c r="M10" s="193"/>
    </row>
    <row r="11" customFormat="false" ht="13.2" hidden="false" customHeight="false" outlineLevel="0" collapsed="false">
      <c r="A11" s="192" t="str">
        <f aca="false">IF(C11="","",IF(J11="1年","",IF(J11="2年","",IF(J11="低学年","",IF(J11="共通","",IF(AND(I11=I10,J11=J10,C11=C10),"エラー",""))))))</f>
        <v/>
      </c>
      <c r="B11" s="192"/>
    </row>
    <row r="12" customFormat="false" ht="13.2" hidden="false" customHeight="false" outlineLevel="0" collapsed="false">
      <c r="A12" s="192" t="str">
        <f aca="false">IF(C12="","",IF(J12="1年","",IF(J12="2年","",IF(J12="低学年","",IF(J12="共通","",IF(AND(I12=I11,J12=J11,C12=C11),"エラー",""))))))</f>
        <v/>
      </c>
      <c r="B12" s="192"/>
    </row>
    <row r="13" customFormat="false" ht="13.2" hidden="false" customHeight="false" outlineLevel="0" collapsed="false">
      <c r="A13" s="192" t="str">
        <f aca="false">IF(C13="","",IF(J13="1年","",IF(J13="2年","",IF(J13="低学年","",IF(J13="共通","",IF(AND(I13=I12,J13=J12,C13=C12),"エラー",""))))))</f>
        <v/>
      </c>
    </row>
    <row r="14" customFormat="false" ht="13.2" hidden="false" customHeight="false" outlineLevel="0" collapsed="false">
      <c r="A14" s="192" t="str">
        <f aca="false">IF(C14="","",IF(J14="1年","",IF(J14="2年","",IF(J14="低学年","",IF(J14="共通","",IF(AND(I14=I13,J14=J13,C14=C13),"エラー",""))))))</f>
        <v/>
      </c>
      <c r="B14" s="192"/>
    </row>
    <row r="15" customFormat="false" ht="13.2" hidden="false" customHeight="false" outlineLevel="0" collapsed="false">
      <c r="A15" s="192" t="str">
        <f aca="false">IF(C15="","",IF(J15="1年","",IF(J15="2年","",IF(J15="低学年","",IF(J15="共通","",IF(AND(I15=I14,J15=J14,C15=C14),"エラー",""))))))</f>
        <v/>
      </c>
    </row>
    <row r="16" customFormat="false" ht="13.2" hidden="false" customHeight="false" outlineLevel="0" collapsed="false">
      <c r="A16" s="192" t="str">
        <f aca="false">IF(C16="","",IF(J16="1年","",IF(J16="2年","",IF(J16="低学年","",IF(J16="共通","",IF(AND(I16=I15,J16=J15,C16=C15),"エラー",""))))))</f>
        <v/>
      </c>
      <c r="B16" s="192"/>
    </row>
    <row r="17" customFormat="false" ht="13.2" hidden="false" customHeight="false" outlineLevel="0" collapsed="false">
      <c r="A17" s="192" t="str">
        <f aca="false">IF(C17="","",IF(J17="1年","",IF(J17="2年","",IF(J17="低学年","",IF(J17="共通","",IF(AND(I17=I16,J17=J16,C17=C16),"エラー",""))))))</f>
        <v/>
      </c>
      <c r="B17" s="192"/>
    </row>
    <row r="18" customFormat="false" ht="13.2" hidden="false" customHeight="false" outlineLevel="0" collapsed="false">
      <c r="A18" s="192" t="str">
        <f aca="false">IF(C18="","",IF(J18="1年","",IF(J18="2年","",IF(J18="低学年","",IF(J18="共通","",IF(AND(I18=I17,J18=J17,C18=C17),"エラー",""))))))</f>
        <v/>
      </c>
    </row>
    <row r="19" customFormat="false" ht="13.2" hidden="false" customHeight="false" outlineLevel="0" collapsed="false">
      <c r="A19" s="192" t="str">
        <f aca="false">IF(C19="","",IF(J19="1年","",IF(J19="2年","",IF(J19="低学年","",IF(J19="共通","",IF(AND(I19=I18,J19=J18,C19=C18),"エラー",""))))))</f>
        <v/>
      </c>
      <c r="B19" s="192"/>
    </row>
    <row r="20" customFormat="false" ht="13.2" hidden="false" customHeight="false" outlineLevel="0" collapsed="false">
      <c r="A20" s="192" t="str">
        <f aca="false">IF(C20="","",IF(J20="1年","",IF(J20="2年","",IF(J20="低学年","",IF(J20="共通","",IF(AND(I20=I19,J20=J19,C20=C19),"エラー",""))))))</f>
        <v/>
      </c>
      <c r="B20" s="192"/>
    </row>
    <row r="21" customFormat="false" ht="13.2" hidden="false" customHeight="false" outlineLevel="0" collapsed="false">
      <c r="A21" s="192" t="str">
        <f aca="false">IF(C21="","",IF(J21="1年","",IF(J21="2年","",IF(J21="低学年","",IF(J21="共通","",IF(AND(I21=I20,J21=J20,C21=C20),"エラー",""))))))</f>
        <v/>
      </c>
    </row>
    <row r="22" customFormat="false" ht="13.2" hidden="false" customHeight="false" outlineLevel="0" collapsed="false">
      <c r="A22" s="192" t="str">
        <f aca="false">IF(C22="","",IF(J22="1年","",IF(J22="2年","",IF(J22="低学年","",IF(J22="共通","",IF(AND(I22=#REF!,J22=#REF!,C22=#REF!),"エラー",""))))))</f>
        <v/>
      </c>
      <c r="B22" s="192"/>
    </row>
    <row r="23" customFormat="false" ht="13.2" hidden="false" customHeight="false" outlineLevel="0" collapsed="false">
      <c r="A23" s="192" t="str">
        <f aca="false">IF(C23="","",IF(J23="1年","",IF(J23="2年","",IF(J23="低学年","",IF(J23="共通","",IF(AND(I23=I22,J23=J22,C23=C22),"エラー",""))))))</f>
        <v/>
      </c>
    </row>
    <row r="24" customFormat="false" ht="13.2" hidden="false" customHeight="false" outlineLevel="0" collapsed="false">
      <c r="A24" s="192" t="str">
        <f aca="false">IF(C24="","",IF(J24="1年","",IF(J24="2年","",IF(J24="低学年","",IF(J24="共通","",IF(AND(I24=I23,J24=J23,C24=C23),"エラー",""))))))</f>
        <v/>
      </c>
    </row>
    <row r="25" customFormat="false" ht="13.2" hidden="false" customHeight="false" outlineLevel="0" collapsed="false">
      <c r="A25" s="192" t="str">
        <f aca="false">IF(C25="","",IF(J25="1年","",IF(J25="2年","",IF(J25="低学年","",IF(J25="共通","",IF(AND(I25=I24,J25=J24,C25=C24),"エラー",""))))))</f>
        <v/>
      </c>
    </row>
    <row r="26" customFormat="false" ht="13.5" hidden="false" customHeight="true" outlineLevel="0" collapsed="false">
      <c r="A26" s="192" t="str">
        <f aca="false">IF(C26="","",IF(J26="1年","",IF(J26="2年","",IF(J26="低学年","",IF(J26="共通","",IF(AND(I26=I25,J26=J25,C26=C25),"エラー",""))))))</f>
        <v/>
      </c>
    </row>
    <row r="27" customFormat="false" ht="13.2" hidden="false" customHeight="false" outlineLevel="0" collapsed="false">
      <c r="A27" s="192" t="str">
        <f aca="false">IF(C27="","",IF(J27="1年","",IF(J27="2年","",IF(J27="低学年","",IF(J27="共通","",IF(AND(I27=I26,J27=J26,C27=C26),"エラー",""))))))</f>
        <v/>
      </c>
      <c r="B27" s="192"/>
    </row>
    <row r="28" customFormat="false" ht="13.2" hidden="false" customHeight="false" outlineLevel="0" collapsed="false">
      <c r="A28" s="192" t="str">
        <f aca="false">IF(C28="","",IF(J28="1年","",IF(J28="2年","",IF(J28="低学年","",IF(J28="共通","",IF(AND(I28=I27,J28=J27,C28=C27),"エラー",""))))))</f>
        <v/>
      </c>
      <c r="B28" s="192"/>
    </row>
    <row r="29" customFormat="false" ht="13.5" hidden="false" customHeight="true" outlineLevel="0" collapsed="false">
      <c r="A29" s="192" t="str">
        <f aca="false">IF(C29="","",IF(J29="1年","",IF(J29="2年","",IF(J29="低学年","",IF(J29="共通","",IF(AND(I29=I28,J29=J28,C29=C28),"エラー",""))))))</f>
        <v/>
      </c>
    </row>
    <row r="30" customFormat="false" ht="13.2" hidden="false" customHeight="false" outlineLevel="0" collapsed="false">
      <c r="A30" s="192" t="str">
        <f aca="false">IF(C30="","",IF(J30="1年","",IF(J30="2年","",IF(J30="低学年","",IF(J30="共通","",IF(AND(I30=I29,J30=J29,C30=C29),"エラー",""))))))</f>
        <v/>
      </c>
      <c r="B30" s="192"/>
    </row>
    <row r="31" customFormat="false" ht="13.2" hidden="false" customHeight="false" outlineLevel="0" collapsed="false">
      <c r="A31" s="192" t="str">
        <f aca="false">IF(C31="","",IF(J31="1年","",IF(J31="2年","",IF(J31="低学年","",IF(J31="共通","",IF(AND(I31=I30,J31=J30,C31=C30),"エラー",""))))))</f>
        <v/>
      </c>
    </row>
    <row r="32" customFormat="false" ht="13.2" hidden="false" customHeight="false" outlineLevel="0" collapsed="false">
      <c r="A32" s="192" t="str">
        <f aca="false">IF(C32="","",IF(J32="1年","",IF(J32="2年","",IF(J32="低学年","",IF(J32="共通","",IF(AND(I32=I31,J32=J31,C32=C31),"エラー",""))))))</f>
        <v/>
      </c>
    </row>
    <row r="33" customFormat="false" ht="13.2" hidden="false" customHeight="false" outlineLevel="0" collapsed="false">
      <c r="A33" s="192" t="str">
        <f aca="false">IF(C33="","",IF(J33="1年","",IF(J33="2年","",IF(J33="低学年","",IF(J33="共通","",IF(AND(I33=I32,J33=J32,C33=C32),"エラー",""))))))</f>
        <v/>
      </c>
      <c r="B33" s="192"/>
    </row>
    <row r="34" customFormat="false" ht="13.2" hidden="false" customHeight="false" outlineLevel="0" collapsed="false">
      <c r="A34" s="192" t="str">
        <f aca="false">IF(C34="","",IF(J34="1年","",IF(J34="2年","",IF(J34="低学年","",IF(J34="共通","",IF(AND(I34=I33,J34=J33,C34=C33),"エラー",""))))))</f>
        <v/>
      </c>
    </row>
    <row r="35" customFormat="false" ht="13.2" hidden="false" customHeight="false" outlineLevel="0" collapsed="false">
      <c r="A35" s="192" t="str">
        <f aca="false">IF(C35="","",IF(J35="1年","",IF(J35="2年","",IF(J35="低学年","",IF(J35="共通","",IF(AND(I35=I34,J35=J34,C35=C34),"エラー",""))))))</f>
        <v/>
      </c>
      <c r="B35" s="192"/>
    </row>
    <row r="36" customFormat="false" ht="13.2" hidden="false" customHeight="false" outlineLevel="0" collapsed="false">
      <c r="A36" s="192" t="str">
        <f aca="false">IF(C36="","",IF(J36="1年","",IF(J36="2年","",IF(J36="低学年","",IF(J36="共通","",IF(AND(I36=I35,J36=J35,C36=C35),"エラー",""))))))</f>
        <v/>
      </c>
      <c r="B36" s="192"/>
    </row>
    <row r="37" customFormat="false" ht="13.2" hidden="false" customHeight="false" outlineLevel="0" collapsed="false">
      <c r="A37" s="192" t="str">
        <f aca="false">IF(C37="","",IF(J37="1年","",IF(J37="2年","",IF(J37="低学年","",IF(J37="共通","",IF(AND(I37=I36,J37=J36,C37=C36),"エラー",""))))))</f>
        <v/>
      </c>
      <c r="B37" s="192"/>
    </row>
    <row r="38" customFormat="false" ht="13.2" hidden="false" customHeight="false" outlineLevel="0" collapsed="false">
      <c r="A38" s="192" t="str">
        <f aca="false">IF(C38="","",IF(J38="1年","",IF(J38="2年","",IF(J38="低学年","",IF(J38="共通","",IF(AND(I38=I37,J38=J37,C38=C37),"エラー",""))))))</f>
        <v/>
      </c>
    </row>
    <row r="39" customFormat="false" ht="13.2" hidden="false" customHeight="false" outlineLevel="0" collapsed="false">
      <c r="A39" s="192" t="str">
        <f aca="false">IF(C39="","",IF(J39="1年","",IF(J39="2年","",IF(J39="低学年","",IF(J39="共通","",IF(AND(I39=I38,J39=J38,C39=C38),"エラー",""))))))</f>
        <v/>
      </c>
      <c r="B39" s="192"/>
    </row>
    <row r="40" customFormat="false" ht="13.2" hidden="false" customHeight="false" outlineLevel="0" collapsed="false">
      <c r="A40" s="192" t="str">
        <f aca="false">IF(C40="","",IF(J40="1年","",IF(J40="2年","",IF(J40="低学年","",IF(J40="共通","",IF(AND(I40=I39,J40=J39,C40=C39),"エラー",""))))))</f>
        <v/>
      </c>
    </row>
    <row r="41" customFormat="false" ht="13.2" hidden="false" customHeight="false" outlineLevel="0" collapsed="false">
      <c r="A41" s="192" t="str">
        <f aca="false">IF(C41="","",IF(J41="1年","",IF(J41="2年","",IF(J41="低学年","",IF(J41="共通","",IF(AND(I41=I40,J41=J40,C41=C40),"エラー",""))))))</f>
        <v/>
      </c>
      <c r="B41" s="192"/>
    </row>
    <row r="42" customFormat="false" ht="13.2" hidden="false" customHeight="false" outlineLevel="0" collapsed="false">
      <c r="A42" s="192" t="str">
        <f aca="false">IF(C42="","",IF(J42="1年","",IF(J42="2年","",IF(J42="低学年","",IF(J42="共通","",IF(AND(I42=I41,J42=J41,C42=C41),"エラー",""))))))</f>
        <v/>
      </c>
      <c r="B42" s="192"/>
    </row>
    <row r="43" customFormat="false" ht="13.2" hidden="false" customHeight="false" outlineLevel="0" collapsed="false">
      <c r="A43" s="192" t="str">
        <f aca="false">IF(C43="","",IF(J43="1年","",IF(J43="2年","",IF(J43="低学年","",IF(J43="共通","",IF(AND(I43=I42,J43=J42,C43=C42),"エラー",""))))))</f>
        <v/>
      </c>
      <c r="B43" s="192"/>
    </row>
    <row r="44" customFormat="false" ht="13.2" hidden="false" customHeight="false" outlineLevel="0" collapsed="false">
      <c r="A44" s="192" t="str">
        <f aca="false">IF(C44="","",IF(J44="1年","",IF(J44="2年","",IF(J44="低学年","",IF(J44="共通","",IF(AND(I44=I43,J44=J43,C44=C43),"エラー",""))))))</f>
        <v/>
      </c>
    </row>
    <row r="45" customFormat="false" ht="13.2" hidden="false" customHeight="false" outlineLevel="0" collapsed="false">
      <c r="A45" s="192" t="str">
        <f aca="false">IF(C45="","",IF(J45="1年","",IF(J45="2年","",IF(J45="低学年","",IF(J45="共通","",IF(AND(I45=I44,J45=J44,C45=C44),"エラー",""))))))</f>
        <v/>
      </c>
    </row>
    <row r="46" customFormat="false" ht="13.2" hidden="false" customHeight="false" outlineLevel="0" collapsed="false">
      <c r="A46" s="192" t="str">
        <f aca="false">IF(C46="","",IF(J46="1年","",IF(J46="2年","",IF(J46="低学年","",IF(J46="共通","",IF(AND(I46=I45,J46=J45,C46=C45),"エラー",""))))))</f>
        <v/>
      </c>
      <c r="B46" s="192"/>
    </row>
    <row r="47" customFormat="false" ht="13.2" hidden="false" customHeight="false" outlineLevel="0" collapsed="false">
      <c r="A47" s="192" t="str">
        <f aca="false">IF(C47="","",IF(J47="1年","",IF(J47="2年","",IF(J47="低学年","",IF(J47="共通","",IF(AND(I47=I46,J47=J46,C47=C46),"エラー",""))))))</f>
        <v/>
      </c>
    </row>
    <row r="48" customFormat="false" ht="13.2" hidden="false" customHeight="false" outlineLevel="0" collapsed="false">
      <c r="A48" s="192" t="str">
        <f aca="false">IF(C48="","",IF(J48="1年","",IF(J48="2年","",IF(J48="低学年","",IF(J48="共通","",IF(AND(I48=I47,J48=J47,C48=C47),"エラー",""))))))</f>
        <v/>
      </c>
    </row>
    <row r="49" customFormat="false" ht="13.2" hidden="false" customHeight="false" outlineLevel="0" collapsed="false">
      <c r="A49" s="192" t="str">
        <f aca="false">IF(C49="","",IF(J49="1年","",IF(J49="2年","",IF(J49="低学年","",IF(J49="共通","",IF(AND(I49=I48,J49=J48,C49=C48),"エラー",""))))))</f>
        <v/>
      </c>
    </row>
    <row r="50" customFormat="false" ht="13.2" hidden="false" customHeight="false" outlineLevel="0" collapsed="false">
      <c r="A50" s="192" t="str">
        <f aca="false">IF(C50="","",IF(J50="1年","",IF(J50="2年","",IF(J50="低学年","",IF(J50="共通","",IF(AND(I50=I49,J50=J49,C50=C49),"エラー",""))))))</f>
        <v/>
      </c>
    </row>
    <row r="51" customFormat="false" ht="13.2" hidden="false" customHeight="false" outlineLevel="0" collapsed="false">
      <c r="A51" s="192" t="str">
        <f aca="false">IF(C51="","",IF(J51="1年","",IF(J51="2年","",IF(J51="低学年","",IF(J51="共通","",IF(AND(I51=I50,J51=J50,C51=C50),"エラー",""))))))</f>
        <v/>
      </c>
      <c r="B51" s="192"/>
    </row>
    <row r="52" customFormat="false" ht="13.2" hidden="false" customHeight="false" outlineLevel="0" collapsed="false">
      <c r="A52" s="192" t="str">
        <f aca="false">IF(C52="","",IF(J52="1年","",IF(J52="2年","",IF(J52="低学年","",IF(J52="共通","",IF(AND(I52=I51,J52=J51,C52=C51),"エラー",""))))))</f>
        <v/>
      </c>
    </row>
    <row r="53" customFormat="false" ht="13.2" hidden="false" customHeight="false" outlineLevel="0" collapsed="false">
      <c r="A53" s="192" t="str">
        <f aca="false">IF(C53="","",IF(J53="1年","",IF(J53="2年","",IF(J53="低学年","",IF(J53="共通","",IF(AND(I53=I52,J53=J52,C53=C52),"エラー",""))))))</f>
        <v/>
      </c>
    </row>
    <row r="54" customFormat="false" ht="13.2" hidden="false" customHeight="false" outlineLevel="0" collapsed="false">
      <c r="A54" s="192" t="str">
        <f aca="false">IF(C54="","",IF(J54="1年","",IF(J54="2年","",IF(J54="低学年","",IF(J54="共通","",IF(AND(I54=I53,J54=J53,C54=C53),"エラー",""))))))</f>
        <v/>
      </c>
    </row>
    <row r="55" customFormat="false" ht="13.2" hidden="false" customHeight="false" outlineLevel="0" collapsed="false">
      <c r="A55" s="192" t="str">
        <f aca="false">IF(C55="","",IF(J55="1年","",IF(J55="2年","",IF(J55="低学年","",IF(J55="共通","",IF(AND(I55=I54,J55=J54,C55=C54),"エラー",""))))))</f>
        <v/>
      </c>
    </row>
    <row r="56" customFormat="false" ht="13.2" hidden="false" customHeight="false" outlineLevel="0" collapsed="false">
      <c r="A56" s="192" t="str">
        <f aca="false">IF(C56="","",IF(J56="1年","",IF(J56="2年","",IF(J56="低学年","",IF(J56="共通","",IF(AND(I56=I55,J56=J55,C56=C55),"エラー",""))))))</f>
        <v/>
      </c>
    </row>
    <row r="57" customFormat="false" ht="13.2" hidden="false" customHeight="false" outlineLevel="0" collapsed="false">
      <c r="A57" s="192" t="str">
        <f aca="false">IF(C57="","",IF(J57="1年","",IF(J57="2年","",IF(J57="低学年","",IF(J57="共通","",IF(AND(I57=I56,J57=J56,C57=C56),"エラー",""))))))</f>
        <v/>
      </c>
    </row>
    <row r="58" customFormat="false" ht="13.2" hidden="false" customHeight="false" outlineLevel="0" collapsed="false">
      <c r="A58" s="192" t="str">
        <f aca="false">IF(C58="","",IF(J58="1年","",IF(J58="2年","",IF(J58="低学年","",IF(J58="共通","",IF(AND(I58=I57,J58=J57,C58=C57),"エラー",""))))))</f>
        <v/>
      </c>
    </row>
    <row r="59" customFormat="false" ht="13.2" hidden="false" customHeight="false" outlineLevel="0" collapsed="false">
      <c r="A59" s="192" t="str">
        <f aca="false">IF(C59="","",IF(J59="1年","",IF(J59="2年","",IF(J59="低学年","",IF(J59="共通","",IF(AND(I59=I58,J59=J58,C59=C58),"エラー",""))))))</f>
        <v/>
      </c>
    </row>
    <row r="60" customFormat="false" ht="13.2" hidden="false" customHeight="false" outlineLevel="0" collapsed="false">
      <c r="A60" s="192" t="str">
        <f aca="false">IF(C60="","",IF(J60="1年","",IF(J60="2年","",IF(J60="低学年","",IF(J60="共通","",IF(AND(I60=I59,J60=J59,C60=C59),"エラー",""))))))</f>
        <v/>
      </c>
    </row>
    <row r="61" customFormat="false" ht="13.2" hidden="false" customHeight="false" outlineLevel="0" collapsed="false">
      <c r="A61" s="192" t="str">
        <f aca="false">IF(C61="","",IF(J61="1年","",IF(J61="2年","",IF(J61="低学年","",IF(J61="共通","",IF(AND(I61=I60,J61=J60,C61=C60),"エラー",""))))))</f>
        <v/>
      </c>
    </row>
    <row r="62" customFormat="false" ht="13.2" hidden="false" customHeight="false" outlineLevel="0" collapsed="false">
      <c r="A62" s="192" t="str">
        <f aca="false">IF(C62="","",IF(J62="1年","",IF(J62="2年","",IF(J62="低学年","",IF(J62="共通","",IF(AND(I62=I61,J62=J61,C62=C61),"エラー",""))))))</f>
        <v/>
      </c>
    </row>
    <row r="63" customFormat="false" ht="13.2" hidden="false" customHeight="false" outlineLevel="0" collapsed="false">
      <c r="A63" s="192" t="str">
        <f aca="false">IF(C63="","",IF(J63="1年","",IF(J63="2年","",IF(J63="低学年","",IF(J63="共通","",IF(AND(I63=I62,J63=J62,C63=C62),"エラー",""))))))</f>
        <v/>
      </c>
    </row>
    <row r="64" customFormat="false" ht="13.2" hidden="false" customHeight="false" outlineLevel="0" collapsed="false">
      <c r="A64" s="192" t="str">
        <f aca="false">IF(C64="","",IF(J64="1年","",IF(J64="2年","",IF(J64="低学年","",IF(J64="共通","",IF(AND(I64=I63,J64=J63,C64=C63),"エラー",""))))))</f>
        <v/>
      </c>
      <c r="B64" s="192"/>
    </row>
    <row r="65" customFormat="false" ht="13.2" hidden="false" customHeight="false" outlineLevel="0" collapsed="false">
      <c r="A65" s="192" t="str">
        <f aca="false">IF(C65="","",IF(J65="1年","",IF(J65="2年","",IF(J65="低学年","",IF(J65="共通","",IF(AND(I65=I64,J65=J64,C65=C64),"エラー",""))))))</f>
        <v/>
      </c>
      <c r="B65" s="192"/>
    </row>
    <row r="66" customFormat="false" ht="13.2" hidden="false" customHeight="false" outlineLevel="0" collapsed="false">
      <c r="A66" s="192" t="str">
        <f aca="false">IF(C66="","",IF(J66="1年","",IF(J66="2年","",IF(J66="低学年","",IF(J66="共通","",IF(AND(I66=I65,J66=J65,C66=C65),"エラー",""))))))</f>
        <v/>
      </c>
    </row>
    <row r="67" customFormat="false" ht="13.2" hidden="false" customHeight="false" outlineLevel="0" collapsed="false">
      <c r="A67" s="192" t="str">
        <f aca="false">IF(C67="","",IF(J67="1年","",IF(J67="2年","",IF(J67="低学年","",IF(J67="共通","",IF(AND(I67=I66,J67=J66,C67=C66),"エラー",""))))))</f>
        <v/>
      </c>
    </row>
    <row r="68" customFormat="false" ht="13.2" hidden="false" customHeight="false" outlineLevel="0" collapsed="false">
      <c r="A68" s="192" t="str">
        <f aca="false">IF(C68="","",IF(J68="1年","",IF(J68="2年","",IF(J68="低学年","",IF(J68="共通","",IF(AND(I68=I67,J68=J67,C68=C67),"エラー",""))))))</f>
        <v/>
      </c>
    </row>
    <row r="69" customFormat="false" ht="13.2" hidden="false" customHeight="false" outlineLevel="0" collapsed="false">
      <c r="A69" s="192" t="str">
        <f aca="false">IF(C69="","",IF(J69="1年","",IF(J69="2年","",IF(J69="低学年","",IF(J69="共通","",IF(AND(I69=I68,J69=J68,C69=C68),"エラー",""))))))</f>
        <v/>
      </c>
      <c r="B69" s="192"/>
    </row>
    <row r="70" customFormat="false" ht="13.2" hidden="false" customHeight="false" outlineLevel="0" collapsed="false">
      <c r="A70" s="192" t="str">
        <f aca="false">IF(C70="","",IF(J70="1年","",IF(J70="2年","",IF(J70="低学年","",IF(J70="共通","",IF(AND(I70=I69,J70=J69,C70=C69),"エラー",""))))))</f>
        <v/>
      </c>
      <c r="B70" s="192"/>
    </row>
    <row r="71" customFormat="false" ht="13.2" hidden="false" customHeight="false" outlineLevel="0" collapsed="false">
      <c r="A71" s="192" t="str">
        <f aca="false">IF(C71="","",IF(J71="1年","",IF(J71="2年","",IF(J71="低学年","",IF(J71="共通","",IF(AND(I71=I70,J71=J70,C71=C70),"エラー",""))))))</f>
        <v/>
      </c>
    </row>
    <row r="72" customFormat="false" ht="13.2" hidden="false" customHeight="false" outlineLevel="0" collapsed="false">
      <c r="A72" s="192" t="str">
        <f aca="false">IF(C72="","",IF(J72="1年","",IF(J72="2年","",IF(J72="低学年","",IF(J72="共通","",IF(AND(I72=I71,J72=J71,C72=C71),"エラー",""))))))</f>
        <v/>
      </c>
    </row>
    <row r="73" customFormat="false" ht="13.2" hidden="false" customHeight="false" outlineLevel="0" collapsed="false">
      <c r="A73" s="192" t="str">
        <f aca="false">IF(C73="","",IF(J73="1年","",IF(J73="2年","",IF(J73="低学年","",IF(J73="共通","",IF(AND(I73=I72,J73=J72,C73=C72),"エラー",""))))))</f>
        <v/>
      </c>
    </row>
    <row r="74" customFormat="false" ht="13.2" hidden="false" customHeight="false" outlineLevel="0" collapsed="false">
      <c r="A74" s="192" t="str">
        <f aca="false">IF(C74="","",IF(J74="1年","",IF(J74="2年","",IF(J74="低学年","",IF(J74="共通","",IF(AND(I74=I73,J74=J73,C74=C73),"エラー",""))))))</f>
        <v/>
      </c>
    </row>
    <row r="75" customFormat="false" ht="13.2" hidden="false" customHeight="false" outlineLevel="0" collapsed="false">
      <c r="A75" s="192" t="str">
        <f aca="false">IF(C75="","",IF(J75="1年","",IF(J75="2年","",IF(J75="低学年","",IF(J75="共通","",IF(AND(I75=I74,J75=J74,C75=C74),"エラー",""))))))</f>
        <v/>
      </c>
    </row>
    <row r="76" customFormat="false" ht="13.2" hidden="false" customHeight="false" outlineLevel="0" collapsed="false">
      <c r="A76" s="192" t="str">
        <f aca="false">IF(C76="","",IF(J76="1年","",IF(J76="2年","",IF(J76="低学年","",IF(J76="共通","",IF(AND(I76=I75,J76=J75,C76=C75),"エラー",""))))))</f>
        <v/>
      </c>
    </row>
    <row r="77" customFormat="false" ht="13.2" hidden="false" customHeight="false" outlineLevel="0" collapsed="false">
      <c r="A77" s="192" t="str">
        <f aca="false">IF(C77="","",IF(J77="1年","",IF(J77="2年","",IF(J77="低学年","",IF(J77="共通","",IF(AND(I77=I76,J77=J76,C77=C76),"エラー",""))))))</f>
        <v/>
      </c>
      <c r="B77" s="192"/>
    </row>
    <row r="78" customFormat="false" ht="13.2" hidden="false" customHeight="false" outlineLevel="0" collapsed="false">
      <c r="A78" s="192" t="str">
        <f aca="false">IF(C78="","",IF(J78="1年","",IF(J78="2年","",IF(J78="低学年","",IF(J78="共通","",IF(AND(I78=I77,J78=J77,C78=C77),"エラー",""))))))</f>
        <v/>
      </c>
    </row>
    <row r="79" customFormat="false" ht="13.2" hidden="false" customHeight="false" outlineLevel="0" collapsed="false">
      <c r="A79" s="192" t="str">
        <f aca="false">IF(C79="","",IF(J79="1年","",IF(J79="2年","",IF(J79="低学年","",IF(J79="共通","",IF(AND(I79=I78,J79=J78,C79=C78),"エラー",""))))))</f>
        <v/>
      </c>
    </row>
    <row r="80" customFormat="false" ht="13.2" hidden="false" customHeight="false" outlineLevel="0" collapsed="false">
      <c r="A80" s="192" t="str">
        <f aca="false">IF(C80="","",IF(J80="1年","",IF(J80="2年","",IF(J80="低学年","",IF(J80="共通","",IF(AND(I80=I79,J80=J79,C80=C79),"エラー",""))))))</f>
        <v/>
      </c>
    </row>
    <row r="81" customFormat="false" ht="13.2" hidden="false" customHeight="false" outlineLevel="0" collapsed="false">
      <c r="A81" s="192" t="str">
        <f aca="false">IF(C81="","",IF(J81="1年","",IF(J81="2年","",IF(J81="低学年","",IF(J81="共通","",IF(AND(I81=I80,J81=J80,C81=C80),"エラー",""))))))</f>
        <v/>
      </c>
    </row>
    <row r="82" customFormat="false" ht="13.2" hidden="false" customHeight="false" outlineLevel="0" collapsed="false">
      <c r="A82" s="192" t="str">
        <f aca="false">IF(C82="","",IF(J82="1年","",IF(J82="2年","",IF(J82="低学年","",IF(J82="共通","",IF(AND(I82=I81,J82=J81,C82=C81),"エラー",""))))))</f>
        <v/>
      </c>
      <c r="B82" s="192"/>
    </row>
    <row r="83" customFormat="false" ht="13.2" hidden="false" customHeight="false" outlineLevel="0" collapsed="false">
      <c r="A83" s="192" t="str">
        <f aca="false">IF(C83="","",IF(J83="1年","",IF(J83="2年","",IF(J83="低学年","",IF(J83="共通","",IF(AND(I83=I82,J83=J82,C83=C82),"エラー",""))))))</f>
        <v/>
      </c>
    </row>
    <row r="84" customFormat="false" ht="13.2" hidden="false" customHeight="false" outlineLevel="0" collapsed="false">
      <c r="A84" s="192" t="str">
        <f aca="false">IF(C84="","",IF(J84="1年","",IF(J84="2年","",IF(J84="低学年","",IF(J84="共通","",IF(AND(I84=I83,J84=J83,C84=C83),"エラー",""))))))</f>
        <v/>
      </c>
      <c r="B84" s="192"/>
    </row>
    <row r="85" customFormat="false" ht="13.2" hidden="false" customHeight="false" outlineLevel="0" collapsed="false">
      <c r="A85" s="192" t="str">
        <f aca="false">IF(C85="","",IF(J85="1年","",IF(J85="2年","",IF(J85="低学年","",IF(J85="共通","",IF(AND(I85=I84,J85=J84,C85=C84),"エラー",""))))))</f>
        <v/>
      </c>
    </row>
    <row r="86" customFormat="false" ht="13.2" hidden="false" customHeight="false" outlineLevel="0" collapsed="false">
      <c r="A86" s="192" t="str">
        <f aca="false">IF(C86="","",IF(J86="1年","",IF(J86="2年","",IF(J86="低学年","",IF(J86="共通","",IF(AND(I86=I85,J86=J85,C86=C85),"エラー",""))))))</f>
        <v/>
      </c>
    </row>
    <row r="87" customFormat="false" ht="13.2" hidden="false" customHeight="false" outlineLevel="0" collapsed="false">
      <c r="A87" s="192" t="str">
        <f aca="false">IF(C87="","",IF(J87="1年","",IF(J87="2年","",IF(J87="低学年","",IF(J87="共通","",IF(AND(I87=I86,J87=J86,C87=C86),"エラー",""))))))</f>
        <v/>
      </c>
      <c r="B87" s="192"/>
    </row>
    <row r="88" customFormat="false" ht="13.2" hidden="false" customHeight="false" outlineLevel="0" collapsed="false">
      <c r="A88" s="192" t="str">
        <f aca="false">IF(C88="","",IF(J88="1年","",IF(J88="2年","",IF(J88="低学年","",IF(J88="共通","",IF(AND(I88=I87,J88=J87,C88=C87),"エラー",""))))))</f>
        <v/>
      </c>
    </row>
    <row r="89" customFormat="false" ht="13.2" hidden="false" customHeight="false" outlineLevel="0" collapsed="false">
      <c r="A89" s="192" t="str">
        <f aca="false">IF(C89="","",IF(J89="1年","",IF(J89="2年","",IF(J89="低学年","",IF(J89="共通","",IF(AND(I89=I88,J89=J88,C89=C88),"エラー",""))))))</f>
        <v/>
      </c>
      <c r="B89" s="192"/>
    </row>
    <row r="90" customFormat="false" ht="13.2" hidden="false" customHeight="false" outlineLevel="0" collapsed="false">
      <c r="A90" s="192" t="str">
        <f aca="false">IF(C90="","",IF(J90="1年","",IF(J90="2年","",IF(J90="低学年","",IF(J90="共通","",IF(AND(I90=I89,J90=J89,C90=C89),"エラー",""))))))</f>
        <v/>
      </c>
    </row>
    <row r="91" customFormat="false" ht="13.2" hidden="false" customHeight="false" outlineLevel="0" collapsed="false">
      <c r="A91" s="192" t="str">
        <f aca="false">IF(C91="","",IF(J91="1年","",IF(J91="2年","",IF(J91="低学年","",IF(J91="共通","",IF(AND(I91=I90,J91=J90,C91=C90),"エラー",""))))))</f>
        <v/>
      </c>
    </row>
    <row r="92" customFormat="false" ht="13.2" hidden="false" customHeight="false" outlineLevel="0" collapsed="false">
      <c r="A92" s="192" t="str">
        <f aca="false">IF(C92="","",IF(J92="1年","",IF(J92="2年","",IF(J92="低学年","",IF(J92="共通","",IF(AND(I92=I91,J92=J91,C92=C91),"エラー",""))))))</f>
        <v/>
      </c>
      <c r="B92" s="192"/>
    </row>
    <row r="93" customFormat="false" ht="13.2" hidden="false" customHeight="false" outlineLevel="0" collapsed="false">
      <c r="A93" s="192" t="str">
        <f aca="false">IF(C93="","",IF(J93="1年","",IF(J93="2年","",IF(J93="低学年","",IF(J93="共通","",IF(AND(I93=I92,J93=J92,C93=C92),"エラー",""))))))</f>
        <v/>
      </c>
    </row>
    <row r="94" customFormat="false" ht="13.2" hidden="false" customHeight="false" outlineLevel="0" collapsed="false">
      <c r="A94" s="192" t="str">
        <f aca="false">IF(C94="","",IF(J94="1年","",IF(J94="2年","",IF(J94="低学年","",IF(J94="共通","",IF(AND(I94=I93,J94=J93,C94=C93),"エラー",""))))))</f>
        <v/>
      </c>
    </row>
    <row r="95" customFormat="false" ht="13.2" hidden="false" customHeight="false" outlineLevel="0" collapsed="false">
      <c r="A95" s="192" t="str">
        <f aca="false">IF(C95="","",IF(J95="1年","",IF(J95="2年","",IF(J95="低学年","",IF(J95="共通","",IF(AND(I95=I94,J95=J94,C95=C94),"エラー",""))))))</f>
        <v/>
      </c>
    </row>
    <row r="96" customFormat="false" ht="13.2" hidden="false" customHeight="false" outlineLevel="0" collapsed="false">
      <c r="A96" s="192" t="str">
        <f aca="false">IF(C96="","",IF(J96="1年","",IF(J96="2年","",IF(J96="低学年","",IF(J96="共通","",IF(AND(I96=I95,J96=J95,C96=C95),"エラー",""))))))</f>
        <v/>
      </c>
    </row>
    <row r="97" customFormat="false" ht="13.2" hidden="false" customHeight="false" outlineLevel="0" collapsed="false">
      <c r="A97" s="192" t="str">
        <f aca="false">IF(C97="","",IF(J97="1年","",IF(J97="2年","",IF(J97="低学年","",IF(J97="共通","",IF(AND(I97=I96,J97=J96,C97=C96),"エラー",""))))))</f>
        <v/>
      </c>
    </row>
    <row r="98" customFormat="false" ht="13.2" hidden="false" customHeight="false" outlineLevel="0" collapsed="false">
      <c r="A98" s="192" t="str">
        <f aca="false">IF(C98="","",IF(J98="1年","",IF(J98="2年","",IF(J98="低学年","",IF(J98="共通","",IF(AND(I98=I97,J98=J97,C98=C97),"エラー",""))))))</f>
        <v/>
      </c>
    </row>
    <row r="99" customFormat="false" ht="13.2" hidden="false" customHeight="false" outlineLevel="0" collapsed="false">
      <c r="A99" s="192" t="str">
        <f aca="false">IF(C99="","",IF(J99="1年","",IF(J99="2年","",IF(J99="低学年","",IF(J99="共通","",IF(AND(I99=I98,J99=J98,C99=C98),"エラー",""))))))</f>
        <v/>
      </c>
    </row>
    <row r="100" customFormat="false" ht="13.2" hidden="false" customHeight="false" outlineLevel="0" collapsed="false">
      <c r="A100" s="192" t="str">
        <f aca="false">IF(C100="","",IF(J100="1年","",IF(J100="2年","",IF(J100="低学年","",IF(J100="共通","",IF(AND(I100=I99,J100=J99,C100=C99),"エラー",""))))))</f>
        <v/>
      </c>
    </row>
    <row r="101" customFormat="false" ht="13.2" hidden="false" customHeight="false" outlineLevel="0" collapsed="false">
      <c r="A101" s="192" t="str">
        <f aca="false">IF(C101="","",IF(J101="1年","",IF(J101="2年","",IF(J101="低学年","",IF(J101="共通","",IF(AND(I101=I100,J101=J100,C101=C100),"エラー",""))))))</f>
        <v/>
      </c>
    </row>
    <row r="102" customFormat="false" ht="13.2" hidden="false" customHeight="false" outlineLevel="0" collapsed="false">
      <c r="A102" s="192" t="str">
        <f aca="false">IF(C102="","",IF(J102="1年","",IF(J102="2年","",IF(J102="低学年","",IF(J102="共通","",IF(AND(I102=I101,J102=J101,C102=C101),"エラー",""))))))</f>
        <v/>
      </c>
    </row>
    <row r="103" customFormat="false" ht="13.2" hidden="false" customHeight="false" outlineLevel="0" collapsed="false">
      <c r="A103" s="192" t="str">
        <f aca="false">IF(C103="","",IF(J103="1年","",IF(J103="2年","",IF(J103="低学年","",IF(J103="共通","",IF(AND(I103=I102,J103=J102,C103=C102),"エラー",""))))))</f>
        <v/>
      </c>
    </row>
    <row r="104" customFormat="false" ht="13.2" hidden="false" customHeight="false" outlineLevel="0" collapsed="false">
      <c r="A104" s="192" t="str">
        <f aca="false">IF(C104="","",IF(J104="1年","",IF(J104="2年","",IF(J104="低学年","",IF(J104="共通","",IF(AND(I104=I103,J104=J103,C104=C103),"エラー",""))))))</f>
        <v/>
      </c>
    </row>
    <row r="105" customFormat="false" ht="13.2" hidden="false" customHeight="false" outlineLevel="0" collapsed="false">
      <c r="A105" s="192" t="str">
        <f aca="false">IF(C105="","",IF(J105="1年","",IF(J105="2年","",IF(J105="低学年","",IF(J105="共通","",IF(AND(I105=I104,J105=J104,C105=C104),"エラー",""))))))</f>
        <v/>
      </c>
      <c r="B105" s="0"/>
    </row>
    <row r="106" customFormat="false" ht="13.2" hidden="false" customHeight="false" outlineLevel="0" collapsed="false">
      <c r="A106" s="192" t="str">
        <f aca="false">IF(C106="","",IF(J106="1年","",IF(J106="2年","",IF(J106="低学年","",IF(J106="共通","",IF(AND(I106=I105,J106=J105,C106=C105),"エラー",""))))))</f>
        <v/>
      </c>
    </row>
    <row r="107" customFormat="false" ht="13.2" hidden="false" customHeight="false" outlineLevel="0" collapsed="false">
      <c r="A107" s="192" t="str">
        <f aca="false">IF(C107="","",IF(J107="1年","",IF(J107="2年","",IF(J107="低学年","",IF(J107="共通","",IF(AND(I107=I106,J107=J106,C107=C106),"エラー",""))))))</f>
        <v/>
      </c>
    </row>
    <row r="108" customFormat="false" ht="13.2" hidden="false" customHeight="false" outlineLevel="0" collapsed="false">
      <c r="A108" s="192" t="str">
        <f aca="false">IF(C108="","",IF(J108="1年","",IF(J108="2年","",IF(J108="低学年","",IF(J108="共通","",IF(AND(I108=I107,J108=J107,C108=C107),"エラー",""))))))</f>
        <v/>
      </c>
      <c r="B108" s="0"/>
    </row>
    <row r="109" customFormat="false" ht="13.2" hidden="false" customHeight="false" outlineLevel="0" collapsed="false">
      <c r="A109" s="192" t="str">
        <f aca="false">IF(C109="","",IF(J109="1年","",IF(J109="2年","",IF(J109="低学年","",IF(J109="共通","",IF(AND(I109=I108,J109=J108,C109=C108),"エラー",""))))))</f>
        <v/>
      </c>
    </row>
    <row r="110" customFormat="false" ht="13.2" hidden="false" customHeight="false" outlineLevel="0" collapsed="false">
      <c r="A110" s="192" t="str">
        <f aca="false">IF(C110="","",IF(J110="1年","",IF(J110="2年","",IF(J110="低学年","",IF(J110="共通","",IF(AND(I110=I109,J110=J109,C110=C109),"エラー",""))))))</f>
        <v/>
      </c>
      <c r="B110" s="0"/>
    </row>
    <row r="111" customFormat="false" ht="13.2" hidden="false" customHeight="false" outlineLevel="0" collapsed="false">
      <c r="A111" s="192" t="str">
        <f aca="false">IF(C111="","",IF(J111="1年","",IF(J111="2年","",IF(J111="低学年","",IF(J111="共通","",IF(AND(I111=I110,J111=J110,C111=C110),"エラー",""))))))</f>
        <v/>
      </c>
    </row>
    <row r="112" customFormat="false" ht="13.2" hidden="false" customHeight="false" outlineLevel="0" collapsed="false">
      <c r="A112" s="192" t="str">
        <f aca="false">IF(C112="","",IF(J112="1年","",IF(J112="2年","",IF(J112="低学年","",IF(J112="共通","",IF(AND(I112=I111,J112=J111,C112=C111),"エラー",""))))))</f>
        <v/>
      </c>
    </row>
    <row r="113" customFormat="false" ht="13.2" hidden="false" customHeight="false" outlineLevel="0" collapsed="false">
      <c r="A113" s="192" t="str">
        <f aca="false">IF(C113="","",IF(J113="1年","",IF(J113="2年","",IF(J113="低学年","",IF(J113="共通","",IF(AND(I113=I112,J113=J112,C113=C112),"エラー",""))))))</f>
        <v/>
      </c>
      <c r="B113" s="0"/>
    </row>
    <row r="114" customFormat="false" ht="13.2" hidden="false" customHeight="false" outlineLevel="0" collapsed="false">
      <c r="A114" s="192" t="str">
        <f aca="false">IF(C114="","",IF(J114="1年","",IF(J114="2年","",IF(J114="低学年","",IF(J114="共通","",IF(AND(I114=I113,J114=J113,C114=C113),"エラー",""))))))</f>
        <v/>
      </c>
      <c r="B114" s="0"/>
    </row>
    <row r="115" customFormat="false" ht="13.2" hidden="false" customHeight="false" outlineLevel="0" collapsed="false">
      <c r="A115" s="192" t="str">
        <f aca="false">IF(C115="","",IF(J115="1年","",IF(J115="2年","",IF(J115="低学年","",IF(J115="共通","",IF(AND(I115=I114,J115=J114,C115=C114),"エラー",""))))))</f>
        <v/>
      </c>
      <c r="B115" s="0"/>
    </row>
    <row r="116" customFormat="false" ht="13.2" hidden="false" customHeight="false" outlineLevel="0" collapsed="false">
      <c r="A116" s="192" t="str">
        <f aca="false">IF(C116="","",IF(J116="1年","",IF(J116="2年","",IF(J116="低学年","",IF(J116="共通","",IF(AND(I116=I115,J116=J115,C116=C115),"エラー",""))))))</f>
        <v/>
      </c>
      <c r="B116" s="0"/>
    </row>
    <row r="117" customFormat="false" ht="13.2" hidden="false" customHeight="false" outlineLevel="0" collapsed="false">
      <c r="A117" s="192" t="str">
        <f aca="false">IF(C117="","",IF(J117="1年","",IF(J117="2年","",IF(J117="低学年","",IF(J117="共通","",IF(AND(I117=I116,J117=J116,C117=C116),"エラー",""))))))</f>
        <v/>
      </c>
    </row>
    <row r="118" customFormat="false" ht="13.2" hidden="false" customHeight="false" outlineLevel="0" collapsed="false">
      <c r="A118" s="192" t="str">
        <f aca="false">IF(C118="","",IF(J118="1年","",IF(J118="2年","",IF(J118="低学年","",IF(J118="共通","",IF(AND(I118=I117,J118=J117,C118=C117),"エラー",""))))))</f>
        <v/>
      </c>
      <c r="B118" s="0"/>
    </row>
    <row r="119" customFormat="false" ht="13.2" hidden="false" customHeight="false" outlineLevel="0" collapsed="false">
      <c r="A119" s="192" t="str">
        <f aca="false">IF(C119="","",IF(J119="1年","",IF(J119="2年","",IF(J119="低学年","",IF(J119="共通","",IF(AND(I119=I118,J119=J118,C119=C118),"エラー",""))))))</f>
        <v/>
      </c>
      <c r="B119" s="0"/>
    </row>
    <row r="120" customFormat="false" ht="13.2" hidden="false" customHeight="false" outlineLevel="0" collapsed="false">
      <c r="A120" s="192" t="str">
        <f aca="false">IF(C120="","",IF(J120="1年","",IF(J120="2年","",IF(J120="低学年","",IF(J120="共通","",IF(AND(I120=I119,J120=J119,C120=C119),"エラー",""))))))</f>
        <v/>
      </c>
      <c r="B120" s="0"/>
    </row>
    <row r="121" customFormat="false" ht="13.2" hidden="false" customHeight="false" outlineLevel="0" collapsed="false">
      <c r="A121" s="192" t="str">
        <f aca="false">IF(C121="","",IF(J121="1年","",IF(J121="2年","",IF(J121="低学年","",IF(J121="共通","",IF(AND(I121=I120,J121=J120,C121=C120),"エラー",""))))))</f>
        <v/>
      </c>
      <c r="B121" s="0"/>
    </row>
    <row r="122" customFormat="false" ht="13.2" hidden="false" customHeight="false" outlineLevel="0" collapsed="false">
      <c r="A122" s="192" t="str">
        <f aca="false">IF(C122="","",IF(J122="1年","",IF(J122="2年","",IF(J122="低学年","",IF(J122="共通","",IF(AND(I122=I121,J122=J121,C122=C121),"エラー",""))))))</f>
        <v/>
      </c>
    </row>
    <row r="123" customFormat="false" ht="13.2" hidden="false" customHeight="false" outlineLevel="0" collapsed="false">
      <c r="A123" s="192" t="str">
        <f aca="false">IF(C123="","",IF(J123="1年","",IF(J123="2年","",IF(J123="低学年","",IF(J123="共通","",IF(AND(I123=I122,J123=J122,C123=C122),"エラー",""))))))</f>
        <v/>
      </c>
      <c r="B123" s="0"/>
    </row>
    <row r="124" customFormat="false" ht="13.2" hidden="false" customHeight="false" outlineLevel="0" collapsed="false">
      <c r="A124" s="192" t="str">
        <f aca="false">IF(C124="","",IF(J124="1年","",IF(J124="2年","",IF(J124="低学年","",IF(J124="共通","",IF(AND(I124=I123,J124=J123,C124=C123),"エラー",""))))))</f>
        <v/>
      </c>
      <c r="B124" s="0"/>
    </row>
    <row r="125" customFormat="false" ht="13.2" hidden="false" customHeight="false" outlineLevel="0" collapsed="false">
      <c r="A125" s="192" t="str">
        <f aca="false">IF(C125="","",IF(J125="1年","",IF(J125="2年","",IF(J125="低学年","",IF(J125="共通","",IF(AND(I125=I124,J125=J124,C125=C124),"エラー",""))))))</f>
        <v/>
      </c>
    </row>
    <row r="126" customFormat="false" ht="13.2" hidden="false" customHeight="false" outlineLevel="0" collapsed="false">
      <c r="A126" s="192" t="str">
        <f aca="false">IF(C126="","",IF(J126="1年","",IF(J126="2年","",IF(J126="低学年","",IF(J126="共通","",IF(AND(I126=I125,J126=J125,C126=C125),"エラー",""))))))</f>
        <v/>
      </c>
    </row>
    <row r="127" customFormat="false" ht="13.2" hidden="false" customHeight="false" outlineLevel="0" collapsed="false">
      <c r="A127" s="192" t="str">
        <f aca="false">IF(C127="","",IF(J127="1年","",IF(J127="2年","",IF(J127="低学年","",IF(J127="共通","",IF(AND(I127=I126,J127=J126,C127=C126),"エラー",""))))))</f>
        <v/>
      </c>
    </row>
    <row r="128" customFormat="false" ht="13.2" hidden="false" customHeight="false" outlineLevel="0" collapsed="false">
      <c r="A128" s="192" t="str">
        <f aca="false">IF(C128="","",IF(J128="1年","",IF(J128="2年","",IF(J128="低学年","",IF(J128="共通","",IF(AND(I128=I127,J128=J127,C128=C127),"エラー",""))))))</f>
        <v/>
      </c>
    </row>
    <row r="129" customFormat="false" ht="13.2" hidden="false" customHeight="false" outlineLevel="0" collapsed="false">
      <c r="A129" s="192" t="str">
        <f aca="false">IF(C129="","",IF(J129="1年","",IF(J129="2年","",IF(J129="低学年","",IF(J129="共通","",IF(AND(I129=I128,J129=J128,C129=C128),"エラー",""))))))</f>
        <v/>
      </c>
      <c r="B129" s="0"/>
    </row>
    <row r="130" customFormat="false" ht="13.2" hidden="false" customHeight="false" outlineLevel="0" collapsed="false">
      <c r="A130" s="192" t="str">
        <f aca="false">IF(C130="","",IF(J130="1年","",IF(J130="2年","",IF(J130="低学年","",IF(J130="共通","",IF(AND(I130=I129,J130=J129,C130=C129),"エラー",""))))))</f>
        <v/>
      </c>
    </row>
    <row r="131" customFormat="false" ht="13.2" hidden="false" customHeight="false" outlineLevel="0" collapsed="false">
      <c r="A131" s="192" t="str">
        <f aca="false">IF(C131="","",IF(J131="1年","",IF(J131="2年","",IF(J131="低学年","",IF(J131="共通","",IF(AND(I131=I130,J131=J130,C131=C130),"エラー",""))))))</f>
        <v/>
      </c>
    </row>
    <row r="132" customFormat="false" ht="13.2" hidden="false" customHeight="false" outlineLevel="0" collapsed="false">
      <c r="A132" s="192" t="str">
        <f aca="false">IF(C132="","",IF(J132="1年","",IF(J132="2年","",IF(J132="低学年","",IF(J132="共通","",IF(AND(I132=I131,J132=J131,C132=C131),"エラー",""))))))</f>
        <v/>
      </c>
    </row>
    <row r="133" customFormat="false" ht="13.2" hidden="false" customHeight="false" outlineLevel="0" collapsed="false">
      <c r="A133" s="192" t="str">
        <f aca="false">IF(C133="","",IF(J133="1年","",IF(J133="2年","",IF(J133="低学年","",IF(J133="共通","",IF(AND(I133=I132,J133=J132,C133=C132),"エラー",""))))))</f>
        <v/>
      </c>
    </row>
    <row r="134" customFormat="false" ht="13.2" hidden="false" customHeight="false" outlineLevel="0" collapsed="false">
      <c r="A134" s="192" t="str">
        <f aca="false">IF(C134="","",IF(J134="1年","",IF(J134="2年","",IF(J134="低学年","",IF(J134="共通","",IF(AND(I134=I133,J134=J133,C134=C133),"エラー",""))))))</f>
        <v/>
      </c>
      <c r="B134" s="0"/>
    </row>
    <row r="135" customFormat="false" ht="13.2" hidden="false" customHeight="false" outlineLevel="0" collapsed="false">
      <c r="A135" s="192" t="str">
        <f aca="false">IF(C135="","",IF(J135="1年","",IF(J135="2年","",IF(J135="低学年","",IF(J135="共通","",IF(AND(I135=I134,J135=J134,C135=C134),"エラー",""))))))</f>
        <v/>
      </c>
      <c r="B135" s="0"/>
    </row>
    <row r="136" customFormat="false" ht="13.2" hidden="false" customHeight="false" outlineLevel="0" collapsed="false">
      <c r="A136" s="192" t="str">
        <f aca="false">IF(C136="","",IF(J136="1年","",IF(J136="2年","",IF(J136="低学年","",IF(J136="共通","",IF(AND(I136=I135,J136=J135,C136=C135),"エラー",""))))))</f>
        <v/>
      </c>
      <c r="B136" s="0"/>
    </row>
    <row r="137" customFormat="false" ht="13.2" hidden="false" customHeight="false" outlineLevel="0" collapsed="false">
      <c r="A137" s="192" t="str">
        <f aca="false">IF(C137="","",IF(J137="1年","",IF(J137="2年","",IF(J137="低学年","",IF(J137="共通","",IF(AND(I137=I136,J137=J136,C137=C136),"エラー",""))))))</f>
        <v/>
      </c>
      <c r="B137" s="0"/>
    </row>
    <row r="138" customFormat="false" ht="13.2" hidden="false" customHeight="false" outlineLevel="0" collapsed="false">
      <c r="A138" s="192" t="str">
        <f aca="false">IF(C138="","",IF(J138="1年","",IF(J138="2年","",IF(J138="低学年","",IF(J138="共通","",IF(AND(I138=I137,J138=J137,C138=C137),"エラー",""))))))</f>
        <v/>
      </c>
      <c r="B138" s="0"/>
    </row>
    <row r="139" customFormat="false" ht="13.2" hidden="false" customHeight="false" outlineLevel="0" collapsed="false">
      <c r="A139" s="192" t="str">
        <f aca="false">IF(C139="","",IF(J139="1年","",IF(J139="2年","",IF(J139="低学年","",IF(J139="共通","",IF(AND(I139=I138,J139=J138,C139=C138),"エラー",""))))))</f>
        <v/>
      </c>
    </row>
    <row r="140" customFormat="false" ht="13.2" hidden="false" customHeight="false" outlineLevel="0" collapsed="false">
      <c r="A140" s="192" t="str">
        <f aca="false">IF(C140="","",IF(J140="1年","",IF(J140="2年","",IF(J140="低学年","",IF(J140="共通","",IF(AND(I140=I139,J140=J139,C140=C139),"エラー",""))))))</f>
        <v/>
      </c>
      <c r="B140" s="0"/>
    </row>
    <row r="141" customFormat="false" ht="13.2" hidden="false" customHeight="false" outlineLevel="0" collapsed="false">
      <c r="A141" s="192" t="str">
        <f aca="false">IF(C141="","",IF(J141="1年","",IF(J141="2年","",IF(J141="低学年","",IF(J141="共通","",IF(AND(I141=I140,J141=J140,C141=C140),"エラー",""))))))</f>
        <v/>
      </c>
    </row>
    <row r="142" customFormat="false" ht="13.2" hidden="false" customHeight="false" outlineLevel="0" collapsed="false">
      <c r="A142" s="192" t="str">
        <f aca="false">IF(C142="","",IF(J142="1年","",IF(J142="2年","",IF(J142="低学年","",IF(J142="共通","",IF(AND(I142=I141,J142=J141,C142=C141),"エラー",""))))))</f>
        <v/>
      </c>
    </row>
    <row r="143" customFormat="false" ht="13.2" hidden="false" customHeight="false" outlineLevel="0" collapsed="false">
      <c r="A143" s="192" t="str">
        <f aca="false">IF(C143="","",IF(J143="1年","",IF(J143="2年","",IF(J143="低学年","",IF(J143="共通","",IF(AND(I143=I142,J143=J142,C143=C142),"エラー",""))))))</f>
        <v/>
      </c>
    </row>
    <row r="144" customFormat="false" ht="13.2" hidden="false" customHeight="false" outlineLevel="0" collapsed="false">
      <c r="A144" s="192" t="str">
        <f aca="false">IF(C144="","",IF(J144="1年","",IF(J144="2年","",IF(J144="低学年","",IF(J144="共通","",IF(AND(I144=I143,J144=J143,C144=C143),"エラー",""))))))</f>
        <v/>
      </c>
      <c r="B144" s="0"/>
    </row>
    <row r="145" customFormat="false" ht="13.2" hidden="false" customHeight="false" outlineLevel="0" collapsed="false">
      <c r="A145" s="192" t="str">
        <f aca="false">IF(C145="","",IF(J145="1年","",IF(J145="2年","",IF(J145="低学年","",IF(J145="共通","",IF(AND(I145=I144,J145=J144,C145=C144),"エラー",""))))))</f>
        <v/>
      </c>
      <c r="B145" s="0"/>
    </row>
    <row r="146" customFormat="false" ht="13.2" hidden="false" customHeight="false" outlineLevel="0" collapsed="false">
      <c r="A146" s="192" t="str">
        <f aca="false">IF(C146="","",IF(J146="1年","",IF(J146="2年","",IF(J146="低学年","",IF(J146="共通","",IF(AND(I146=I145,J146=J145,C146=C145),"エラー",""))))))</f>
        <v/>
      </c>
    </row>
    <row r="147" customFormat="false" ht="13.2" hidden="false" customHeight="false" outlineLevel="0" collapsed="false">
      <c r="A147" s="192" t="str">
        <f aca="false">IF(C147="","",IF(J147="1年","",IF(J147="2年","",IF(J147="低学年","",IF(J147="共通","",IF(AND(I147=I146,J147=J146,C147=C146),"エラー",""))))))</f>
        <v/>
      </c>
    </row>
    <row r="148" customFormat="false" ht="13.2" hidden="false" customHeight="false" outlineLevel="0" collapsed="false">
      <c r="A148" s="192" t="str">
        <f aca="false">IF(C148="","",IF(J148="1年","",IF(J148="2年","",IF(J148="低学年","",IF(J148="共通","",IF(AND(I148=I147,J148=J147,C148=C147),"エラー",""))))))</f>
        <v/>
      </c>
    </row>
    <row r="149" customFormat="false" ht="13.2" hidden="false" customHeight="false" outlineLevel="0" collapsed="false">
      <c r="A149" s="192" t="str">
        <f aca="false">IF(C149="","",IF(J149="1年","",IF(J149="2年","",IF(J149="低学年","",IF(J149="共通","",IF(AND(I149=I148,J149=J148,C149=C148),"エラー",""))))))</f>
        <v/>
      </c>
    </row>
    <row r="150" customFormat="false" ht="13.2" hidden="false" customHeight="false" outlineLevel="0" collapsed="false">
      <c r="A150" s="192" t="str">
        <f aca="false">IF(C150="","",IF(J150="1年","",IF(J150="2年","",IF(J150="低学年","",IF(J150="共通","",IF(AND(I150=I149,J150=J149,C150=C149),"エラー",""))))))</f>
        <v/>
      </c>
    </row>
    <row r="151" customFormat="false" ht="13.2" hidden="false" customHeight="false" outlineLevel="0" collapsed="false">
      <c r="A151" s="192" t="str">
        <f aca="false">IF(C151="","",IF(J151="1年","",IF(J151="2年","",IF(J151="低学年","",IF(J151="共通","",IF(AND(I151=I150,J151=J150,C151=C150),"エラー",""))))))</f>
        <v/>
      </c>
    </row>
    <row r="152" customFormat="false" ht="13.2" hidden="false" customHeight="false" outlineLevel="0" collapsed="false">
      <c r="A152" s="192" t="str">
        <f aca="false">IF(C152="","",IF(J152="1年","",IF(J152="2年","",IF(J152="低学年","",IF(J152="共通","",IF(AND(I152=I151,J152=J151,C152=C151),"エラー",""))))))</f>
        <v/>
      </c>
    </row>
    <row r="153" customFormat="false" ht="13.2" hidden="false" customHeight="false" outlineLevel="0" collapsed="false">
      <c r="A153" s="192" t="str">
        <f aca="false">IF(C153="","",IF(J153="1年","",IF(J153="2年","",IF(J153="低学年","",IF(J153="共通","",IF(AND(I153=I152,J153=J152,C153=C152),"エラー",""))))))</f>
        <v/>
      </c>
    </row>
    <row r="154" customFormat="false" ht="13.2" hidden="false" customHeight="false" outlineLevel="0" collapsed="false">
      <c r="A154" s="192" t="str">
        <f aca="false">IF(C154="","",IF(J154="1年","",IF(J154="2年","",IF(J154="低学年","",IF(J154="共通","",IF(AND(I154=I153,J154=J153,C154=C153),"エラー",""))))))</f>
        <v/>
      </c>
    </row>
    <row r="155" customFormat="false" ht="13.2" hidden="false" customHeight="false" outlineLevel="0" collapsed="false">
      <c r="A155" s="192" t="str">
        <f aca="false">IF(C155="","",IF(J155="1年","",IF(J155="2年","",IF(J155="低学年","",IF(J155="共通","",IF(AND(I155=I154,J155=J154,C155=C154),"エラー",""))))))</f>
        <v/>
      </c>
      <c r="B155" s="0"/>
    </row>
    <row r="156" customFormat="false" ht="13.2" hidden="false" customHeight="false" outlineLevel="0" collapsed="false">
      <c r="A156" s="192" t="str">
        <f aca="false">IF(C156="","",IF(J156="1年","",IF(J156="2年","",IF(J156="低学年","",IF(J156="共通","",IF(AND(I156=I155,J156=J155,C156=C155),"エラー",""))))))</f>
        <v/>
      </c>
    </row>
    <row r="157" customFormat="false" ht="13.2" hidden="false" customHeight="false" outlineLevel="0" collapsed="false">
      <c r="A157" s="192" t="str">
        <f aca="false">IF(C157="","",IF(J157="1年","",IF(J157="2年","",IF(J157="低学年","",IF(J157="共通","",IF(AND(I157=I156,J157=J156,C157=C156),"エラー",""))))))</f>
        <v/>
      </c>
      <c r="B157" s="0"/>
    </row>
    <row r="158" customFormat="false" ht="13.2" hidden="false" customHeight="false" outlineLevel="0" collapsed="false">
      <c r="A158" s="192" t="str">
        <f aca="false">IF(C158="","",IF(J158="1年","",IF(J158="2年","",IF(J158="低学年","",IF(J158="共通","",IF(AND(I158=I157,J158=J157,C158=C157),"エラー",""))))))</f>
        <v/>
      </c>
    </row>
    <row r="159" customFormat="false" ht="13.2" hidden="false" customHeight="false" outlineLevel="0" collapsed="false">
      <c r="A159" s="192" t="str">
        <f aca="false">IF(C159="","",IF(J159="1年","",IF(J159="2年","",IF(J159="低学年","",IF(J159="共通","",IF(AND(I159=I158,J159=J158,C159=C158),"エラー",""))))))</f>
        <v/>
      </c>
    </row>
    <row r="160" customFormat="false" ht="13.2" hidden="false" customHeight="false" outlineLevel="0" collapsed="false">
      <c r="A160" s="192" t="str">
        <f aca="false">IF(C160="","",IF(J160="1年","",IF(J160="2年","",IF(J160="低学年","",IF(J160="共通","",IF(AND(I160=I159,J160=J159,C160=C159),"エラー",""))))))</f>
        <v/>
      </c>
    </row>
    <row r="161" customFormat="false" ht="13.2" hidden="false" customHeight="false" outlineLevel="0" collapsed="false">
      <c r="A161" s="192" t="str">
        <f aca="false">IF(C161="","",IF(J161="1年","",IF(J161="2年","",IF(J161="低学年","",IF(J161="共通","",IF(AND(I161=I160,J161=J160,C161=C160),"エラー",""))))))</f>
        <v/>
      </c>
    </row>
    <row r="162" customFormat="false" ht="13.2" hidden="false" customHeight="false" outlineLevel="0" collapsed="false">
      <c r="A162" s="192" t="str">
        <f aca="false">IF(C162="","",IF(J162="1年","",IF(J162="2年","",IF(J162="低学年","",IF(J162="共通","",IF(AND(I162=I161,J162=J161,C162=C161),"エラー",""))))))</f>
        <v/>
      </c>
    </row>
    <row r="163" customFormat="false" ht="13.2" hidden="false" customHeight="false" outlineLevel="0" collapsed="false">
      <c r="A163" s="192" t="str">
        <f aca="false">IF(C163="","",IF(J163="1年","",IF(J163="2年","",IF(J163="低学年","",IF(J163="共通","",IF(AND(I163=I162,J163=J162,C163=C162),"エラー",""))))))</f>
        <v/>
      </c>
    </row>
    <row r="164" customFormat="false" ht="13.2" hidden="false" customHeight="false" outlineLevel="0" collapsed="false">
      <c r="A164" s="192" t="str">
        <f aca="false">IF(C164="","",IF(J164="1年","",IF(J164="2年","",IF(J164="低学年","",IF(J164="共通","",IF(AND(I164=I163,J164=J163,C164=C163),"エラー",""))))))</f>
        <v/>
      </c>
    </row>
    <row r="165" customFormat="false" ht="13.2" hidden="false" customHeight="false" outlineLevel="0" collapsed="false">
      <c r="A165" s="192" t="str">
        <f aca="false">IF(C165="","",IF(J165="1年","",IF(J165="2年","",IF(J165="低学年","",IF(J165="共通","",IF(AND(I165=I164,J165=J164,C165=C164),"エラー",""))))))</f>
        <v/>
      </c>
    </row>
    <row r="166" customFormat="false" ht="13.2" hidden="false" customHeight="false" outlineLevel="0" collapsed="false">
      <c r="A166" s="192" t="str">
        <f aca="false">IF(C166="","",IF(J166="1年","",IF(J166="2年","",IF(J166="低学年","",IF(J166="共通","",IF(AND(I166=I165,J166=J165,C166=C165),"エラー",""))))))</f>
        <v/>
      </c>
      <c r="B166" s="0"/>
    </row>
    <row r="167" customFormat="false" ht="13.2" hidden="false" customHeight="false" outlineLevel="0" collapsed="false">
      <c r="A167" s="192" t="str">
        <f aca="false">IF(C167="","",IF(J167="1年","",IF(J167="2年","",IF(J167="低学年","",IF(J167="共通","",IF(AND(I167=I166,J167=J166,C167=C166),"エラー",""))))))</f>
        <v/>
      </c>
      <c r="B167" s="0"/>
    </row>
    <row r="168" customFormat="false" ht="13.2" hidden="false" customHeight="false" outlineLevel="0" collapsed="false">
      <c r="A168" s="192" t="str">
        <f aca="false">IF(C168="","",IF(J168="1年","",IF(J168="2年","",IF(J168="低学年","",IF(J168="共通","",IF(AND(I168=I167,J168=J167,C168=C167),"エラー",""))))))</f>
        <v/>
      </c>
    </row>
    <row r="169" customFormat="false" ht="13.2" hidden="false" customHeight="false" outlineLevel="0" collapsed="false">
      <c r="A169" s="192" t="str">
        <f aca="false">IF(C169="","",IF(J169="1年","",IF(J169="2年","",IF(J169="低学年","",IF(J169="共通","",IF(AND(I169=I168,J169=J168,C169=C168),"エラー",""))))))</f>
        <v/>
      </c>
    </row>
    <row r="170" customFormat="false" ht="13.2" hidden="false" customHeight="false" outlineLevel="0" collapsed="false">
      <c r="A170" s="192" t="str">
        <f aca="false">IF(C170="","",IF(J170="1年","",IF(J170="2年","",IF(J170="低学年","",IF(J170="共通","",IF(AND(I170=I169,J170=J169,C170=C169),"エラー",""))))))</f>
        <v/>
      </c>
    </row>
    <row r="171" customFormat="false" ht="13.2" hidden="false" customHeight="false" outlineLevel="0" collapsed="false">
      <c r="A171" s="192" t="str">
        <f aca="false">IF(C171="","",IF(J171="1年","",IF(J171="2年","",IF(J171="低学年","",IF(J171="共通","",IF(AND(I171=I170,J171=J170,C171=C170),"エラー",""))))))</f>
        <v/>
      </c>
    </row>
    <row r="172" customFormat="false" ht="13.2" hidden="false" customHeight="false" outlineLevel="0" collapsed="false">
      <c r="A172" s="192" t="str">
        <f aca="false">IF(C172="","",IF(J172="1年","",IF(J172="2年","",IF(J172="低学年","",IF(J172="共通","",IF(AND(I172=I171,J172=J171,C172=C171),"エラー",""))))))</f>
        <v/>
      </c>
      <c r="B172" s="0"/>
    </row>
    <row r="173" customFormat="false" ht="13.2" hidden="false" customHeight="false" outlineLevel="0" collapsed="false">
      <c r="A173" s="192" t="str">
        <f aca="false">IF(C173="","",IF(J173="1年","",IF(J173="2年","",IF(J173="低学年","",IF(J173="共通","",IF(AND(I173=I172,J173=J172,C173=C172),"エラー",""))))))</f>
        <v/>
      </c>
    </row>
    <row r="174" customFormat="false" ht="13.2" hidden="false" customHeight="false" outlineLevel="0" collapsed="false">
      <c r="A174" s="192" t="str">
        <f aca="false">IF(C174="","",IF(J174="1年","",IF(J174="2年","",IF(J174="低学年","",IF(J174="共通","",IF(AND(I174=I173,J174=J173,C174=C173),"エラー",""))))))</f>
        <v/>
      </c>
      <c r="B174" s="0"/>
    </row>
    <row r="175" customFormat="false" ht="13.2" hidden="false" customHeight="false" outlineLevel="0" collapsed="false">
      <c r="A175" s="192" t="str">
        <f aca="false">IF(C175="","",IF(J175="1年","",IF(J175="2年","",IF(J175="低学年","",IF(J175="共通","",IF(AND(I175=I174,J175=J174,C175=C174),"エラー",""))))))</f>
        <v/>
      </c>
    </row>
    <row r="176" customFormat="false" ht="13.2" hidden="false" customHeight="false" outlineLevel="0" collapsed="false">
      <c r="A176" s="192" t="str">
        <f aca="false">IF(C176="","",IF(J176="1年","",IF(J176="2年","",IF(J176="低学年","",IF(J176="共通","",IF(AND(I176=I175,J176=J175,C176=C175),"エラー",""))))))</f>
        <v/>
      </c>
    </row>
    <row r="177" customFormat="false" ht="13.2" hidden="false" customHeight="false" outlineLevel="0" collapsed="false">
      <c r="A177" s="192" t="str">
        <f aca="false">IF(C177="","",IF(J177="1年","",IF(J177="2年","",IF(J177="低学年","",IF(J177="共通","",IF(AND(I177=I176,J177=J176,C177=C176),"エラー",""))))))</f>
        <v/>
      </c>
    </row>
    <row r="178" customFormat="false" ht="13.2" hidden="false" customHeight="false" outlineLevel="0" collapsed="false">
      <c r="A178" s="192" t="str">
        <f aca="false">IF(C178="","",IF(J178="1年","",IF(J178="2年","",IF(J178="低学年","",IF(J178="共通","",IF(AND(I178=I177,J178=J177,C178=C177),"エラー",""))))))</f>
        <v/>
      </c>
    </row>
    <row r="179" customFormat="false" ht="13.2" hidden="false" customHeight="false" outlineLevel="0" collapsed="false">
      <c r="A179" s="192" t="str">
        <f aca="false">IF(C179="","",IF(J179="1年","",IF(J179="2年","",IF(J179="低学年","",IF(J179="共通","",IF(AND(I179=I178,J179=J178,C179=C178),"エラー",""))))))</f>
        <v/>
      </c>
    </row>
    <row r="180" customFormat="false" ht="13.2" hidden="false" customHeight="false" outlineLevel="0" collapsed="false">
      <c r="A180" s="192" t="str">
        <f aca="false">IF(C180="","",IF(J180="1年","",IF(J180="2年","",IF(J180="低学年","",IF(J180="共通","",IF(AND(I180=I179,J180=J179,C180=C179),"エラー",""))))))</f>
        <v/>
      </c>
      <c r="B180" s="0"/>
    </row>
    <row r="181" customFormat="false" ht="13.2" hidden="false" customHeight="false" outlineLevel="0" collapsed="false">
      <c r="A181" s="192" t="str">
        <f aca="false">IF(C181="","",IF(J181="1年","",IF(J181="2年","",IF(J181="低学年","",IF(J181="共通","",IF(AND(I181=I180,J181=J180,C181=C180),"エラー",""))))))</f>
        <v/>
      </c>
    </row>
    <row r="182" customFormat="false" ht="13.2" hidden="false" customHeight="false" outlineLevel="0" collapsed="false">
      <c r="A182" s="192" t="str">
        <f aca="false">IF(C182="","",IF(J182="1年","",IF(J182="2年","",IF(J182="低学年","",IF(J182="共通","",IF(AND(I182=I181,J182=J181,C182=C181),"エラー",""))))))</f>
        <v/>
      </c>
      <c r="B182" s="0"/>
    </row>
    <row r="183" customFormat="false" ht="13.2" hidden="false" customHeight="false" outlineLevel="0" collapsed="false">
      <c r="A183" s="192" t="str">
        <f aca="false">IF(C183="","",IF(J183="1年","",IF(J183="2年","",IF(J183="低学年","",IF(J183="共通","",IF(AND(I183=I182,J183=J182,C183=C182),"エラー",""))))))</f>
        <v/>
      </c>
    </row>
    <row r="184" customFormat="false" ht="13.2" hidden="false" customHeight="false" outlineLevel="0" collapsed="false">
      <c r="A184" s="192" t="str">
        <f aca="false">IF(C184="","",IF(J184="1年","",IF(J184="2年","",IF(J184="低学年","",IF(J184="共通","",IF(AND(I184=I183,J184=J183,C184=C183),"エラー",""))))))</f>
        <v/>
      </c>
      <c r="B184" s="0"/>
    </row>
    <row r="185" customFormat="false" ht="13.2" hidden="false" customHeight="false" outlineLevel="0" collapsed="false">
      <c r="A185" s="192" t="str">
        <f aca="false">IF(C185="","",IF(J185="1年","",IF(J185="2年","",IF(J185="低学年","",IF(J185="共通","",IF(AND(I185=I184,J185=J184,C185=C184),"エラー",""))))))</f>
        <v/>
      </c>
    </row>
    <row r="186" customFormat="false" ht="13.2" hidden="false" customHeight="false" outlineLevel="0" collapsed="false">
      <c r="A186" s="192" t="str">
        <f aca="false">IF(C186="","",IF(J186="1年","",IF(J186="2年","",IF(J186="低学年","",IF(J186="共通","",IF(AND(I186=I185,J186=J185,C186=C185),"エラー",""))))))</f>
        <v/>
      </c>
    </row>
    <row r="187" customFormat="false" ht="13.2" hidden="false" customHeight="false" outlineLevel="0" collapsed="false">
      <c r="A187" s="192" t="str">
        <f aca="false">IF(C187="","",IF(J187="1年","",IF(J187="2年","",IF(J187="低学年","",IF(J187="共通","",IF(AND(I187=I186,J187=J186,C187=C186),"エラー",""))))))</f>
        <v/>
      </c>
    </row>
    <row r="188" customFormat="false" ht="13.2" hidden="false" customHeight="false" outlineLevel="0" collapsed="false">
      <c r="A188" s="192" t="str">
        <f aca="false">IF(C188="","",IF(J188="1年","",IF(J188="2年","",IF(J188="低学年","",IF(J188="共通","",IF(AND(I188=I187,J188=J187,C188=C187),"エラー",""))))))</f>
        <v/>
      </c>
    </row>
    <row r="189" customFormat="false" ht="13.2" hidden="false" customHeight="false" outlineLevel="0" collapsed="false">
      <c r="A189" s="192" t="str">
        <f aca="false">IF(C189="","",IF(J189="1年","",IF(J189="2年","",IF(J189="低学年","",IF(J189="共通","",IF(AND(I189=I188,J189=J188,C189=C188),"エラー",""))))))</f>
        <v/>
      </c>
      <c r="B189" s="0"/>
    </row>
    <row r="190" customFormat="false" ht="13.2" hidden="false" customHeight="false" outlineLevel="0" collapsed="false">
      <c r="A190" s="192" t="str">
        <f aca="false">IF(C190="","",IF(J190="1年","",IF(J190="2年","",IF(J190="低学年","",IF(J190="共通","",IF(AND(I190=I189,J190=J189,C190=C189),"エラー",""))))))</f>
        <v/>
      </c>
    </row>
    <row r="191" customFormat="false" ht="13.2" hidden="false" customHeight="false" outlineLevel="0" collapsed="false">
      <c r="A191" s="192" t="str">
        <f aca="false">IF(C191="","",IF(J191="1年","",IF(J191="2年","",IF(J191="低学年","",IF(J191="共通","",IF(AND(I191=I190,J191=J190,C191=C190),"エラー",""))))))</f>
        <v/>
      </c>
    </row>
    <row r="192" customFormat="false" ht="13.2" hidden="false" customHeight="false" outlineLevel="0" collapsed="false">
      <c r="A192" s="192" t="str">
        <f aca="false">IF(C192="","",IF(J192="1年","",IF(J192="2年","",IF(J192="低学年","",IF(J192="共通","",IF(AND(I192=I191,J192=J191,C192=C191),"エラー",""))))))</f>
        <v/>
      </c>
      <c r="B192" s="0"/>
    </row>
    <row r="193" customFormat="false" ht="13.2" hidden="false" customHeight="false" outlineLevel="0" collapsed="false">
      <c r="A193" s="192" t="str">
        <f aca="false">IF(C193="","",IF(J193="1年","",IF(J193="2年","",IF(J193="低学年","",IF(J193="共通","",IF(AND(I193=I192,J193=J192,C193=C192),"エラー",""))))))</f>
        <v/>
      </c>
      <c r="B193" s="0"/>
    </row>
    <row r="194" customFormat="false" ht="13.2" hidden="false" customHeight="false" outlineLevel="0" collapsed="false">
      <c r="A194" s="192" t="str">
        <f aca="false">IF(C194="","",IF(J194="1年","",IF(J194="2年","",IF(J194="低学年","",IF(J194="共通","",IF(AND(I194=I193,J194=J193,C194=C193),"エラー",""))))))</f>
        <v/>
      </c>
    </row>
    <row r="195" customFormat="false" ht="13.2" hidden="false" customHeight="false" outlineLevel="0" collapsed="false">
      <c r="A195" s="192" t="str">
        <f aca="false">IF(C195="","",IF(J195="1年","",IF(J195="2年","",IF(J195="低学年","",IF(J195="共通","",IF(AND(I195=I194,J195=J194,C195=C194),"エラー",""))))))</f>
        <v/>
      </c>
      <c r="B195" s="0"/>
    </row>
    <row r="196" customFormat="false" ht="13.2" hidden="false" customHeight="false" outlineLevel="0" collapsed="false">
      <c r="A196" s="192" t="str">
        <f aca="false">IF(C196="","",IF(J196="1年","",IF(J196="2年","",IF(J196="低学年","",IF(J196="共通","",IF(AND(I196=I195,J196=J195,C196=C195),"エラー",""))))))</f>
        <v/>
      </c>
    </row>
    <row r="197" customFormat="false" ht="13.2" hidden="false" customHeight="false" outlineLevel="0" collapsed="false">
      <c r="A197" s="192" t="str">
        <f aca="false">IF(C197="","",IF(J197="1年","",IF(J197="2年","",IF(J197="低学年","",IF(J197="共通","",IF(AND(I197=I196,J197=J196,C197=C196),"エラー",""))))))</f>
        <v/>
      </c>
      <c r="B197" s="0"/>
    </row>
    <row r="198" customFormat="false" ht="13.2" hidden="false" customHeight="false" outlineLevel="0" collapsed="false">
      <c r="A198" s="192" t="str">
        <f aca="false">IF(C198="","",IF(J198="1年","",IF(J198="2年","",IF(J198="低学年","",IF(J198="共通","",IF(AND(I198=I197,J198=J197,C198=C197),"エラー",""))))))</f>
        <v/>
      </c>
      <c r="B198" s="0"/>
    </row>
    <row r="199" customFormat="false" ht="13.2" hidden="false" customHeight="false" outlineLevel="0" collapsed="false">
      <c r="A199" s="192" t="str">
        <f aca="false">IF(C199="","",IF(J199="1年","",IF(J199="2年","",IF(J199="低学年","",IF(J199="共通","",IF(AND(I199=I198,J199=J198,C199=C198),"エラー",""))))))</f>
        <v/>
      </c>
    </row>
    <row r="200" customFormat="false" ht="13.2" hidden="false" customHeight="false" outlineLevel="0" collapsed="false">
      <c r="A200" s="192" t="str">
        <f aca="false">IF(C200="","",IF(J200="1年","",IF(J200="2年","",IF(J200="低学年","",IF(J200="共通","",IF(AND(I200=I199,J200=J199,C200=C199),"エラー",""))))))</f>
        <v/>
      </c>
    </row>
    <row r="201" customFormat="false" ht="13.2" hidden="false" customHeight="false" outlineLevel="0" collapsed="false">
      <c r="B201" s="0"/>
    </row>
    <row r="207" customFormat="false" ht="13.2" hidden="false" customHeight="false" outlineLevel="0" collapsed="false">
      <c r="B207" s="0"/>
    </row>
    <row r="208" customFormat="false" ht="13.2" hidden="false" customHeight="false" outlineLevel="0" collapsed="false">
      <c r="B208" s="0"/>
    </row>
    <row r="214" customFormat="false" ht="13.2" hidden="false" customHeight="false" outlineLevel="0" collapsed="false">
      <c r="B214" s="0"/>
    </row>
    <row r="219" customFormat="false" ht="13.2" hidden="false" customHeight="false" outlineLevel="0" collapsed="false">
      <c r="B219" s="0"/>
    </row>
    <row r="221" customFormat="false" ht="13.2" hidden="false" customHeight="false" outlineLevel="0" collapsed="false">
      <c r="B221" s="0"/>
    </row>
    <row r="223" customFormat="false" ht="13.2" hidden="false" customHeight="false" outlineLevel="0" collapsed="false">
      <c r="B223" s="0"/>
    </row>
    <row r="225" customFormat="false" ht="13.2" hidden="false" customHeight="false" outlineLevel="0" collapsed="false">
      <c r="B225" s="0"/>
    </row>
    <row r="226" customFormat="false" ht="13.2" hidden="false" customHeight="false" outlineLevel="0" collapsed="false">
      <c r="B226" s="0"/>
    </row>
    <row r="229" customFormat="false" ht="13.2" hidden="false" customHeight="false" outlineLevel="0" collapsed="false">
      <c r="B229" s="0"/>
    </row>
    <row r="230" customFormat="false" ht="13.2" hidden="false" customHeight="false" outlineLevel="0" collapsed="false">
      <c r="B230" s="0"/>
    </row>
    <row r="231" customFormat="false" ht="13.2" hidden="false" customHeight="false" outlineLevel="0" collapsed="false">
      <c r="B231" s="0"/>
    </row>
    <row r="237" customFormat="false" ht="13.2" hidden="false" customHeight="false" outlineLevel="0" collapsed="false">
      <c r="B237" s="0"/>
    </row>
    <row r="238" customFormat="false" ht="13.2" hidden="false" customHeight="false" outlineLevel="0" collapsed="false">
      <c r="B238" s="0"/>
    </row>
    <row r="244" customFormat="false" ht="13.2" hidden="false" customHeight="false" outlineLevel="0" collapsed="false">
      <c r="B244" s="0"/>
    </row>
    <row r="249" customFormat="false" ht="13.2" hidden="false" customHeight="false" outlineLevel="0" collapsed="false">
      <c r="B249" s="0"/>
    </row>
    <row r="251" customFormat="false" ht="13.2" hidden="false" customHeight="false" outlineLevel="0" collapsed="false">
      <c r="B251" s="0"/>
    </row>
    <row r="253" customFormat="false" ht="13.2" hidden="false" customHeight="false" outlineLevel="0" collapsed="false">
      <c r="B253" s="0"/>
    </row>
    <row r="255" customFormat="false" ht="13.2" hidden="false" customHeight="false" outlineLevel="0" collapsed="false">
      <c r="B255" s="0"/>
    </row>
    <row r="256" customFormat="false" ht="13.2" hidden="false" customHeight="false" outlineLevel="0" collapsed="false">
      <c r="B256" s="0"/>
    </row>
    <row r="259" customFormat="false" ht="13.2" hidden="false" customHeight="false" outlineLevel="0" collapsed="false">
      <c r="B259" s="0"/>
    </row>
    <row r="260" customFormat="false" ht="13.2" hidden="false" customHeight="false" outlineLevel="0" collapsed="false">
      <c r="B260" s="0"/>
    </row>
    <row r="261" customFormat="false" ht="13.2" hidden="false" customHeight="false" outlineLevel="0" collapsed="false">
      <c r="B261" s="0"/>
    </row>
    <row r="267" customFormat="false" ht="13.2" hidden="false" customHeight="false" outlineLevel="0" collapsed="false">
      <c r="B267" s="0"/>
    </row>
    <row r="268" customFormat="false" ht="13.2" hidden="false" customHeight="false" outlineLevel="0" collapsed="false">
      <c r="B268" s="0"/>
    </row>
    <row r="274" customFormat="false" ht="13.2" hidden="false" customHeight="false" outlineLevel="0" collapsed="false">
      <c r="B274" s="0"/>
    </row>
    <row r="279" customFormat="false" ht="13.2" hidden="false" customHeight="false" outlineLevel="0" collapsed="false">
      <c r="B279" s="0"/>
    </row>
    <row r="281" customFormat="false" ht="13.2" hidden="false" customHeight="false" outlineLevel="0" collapsed="false">
      <c r="B281" s="0"/>
    </row>
    <row r="283" customFormat="false" ht="13.2" hidden="false" customHeight="false" outlineLevel="0" collapsed="false">
      <c r="B283" s="0"/>
    </row>
    <row r="285" customFormat="false" ht="13.2" hidden="false" customHeight="false" outlineLevel="0" collapsed="false">
      <c r="B285" s="0"/>
    </row>
    <row r="286" customFormat="false" ht="13.2" hidden="false" customHeight="false" outlineLevel="0" collapsed="false">
      <c r="B286" s="0"/>
    </row>
    <row r="289" customFormat="false" ht="13.2" hidden="false" customHeight="false" outlineLevel="0" collapsed="false">
      <c r="B289" s="0"/>
    </row>
    <row r="290" customFormat="false" ht="13.2" hidden="false" customHeight="false" outlineLevel="0" collapsed="false">
      <c r="B290" s="0"/>
    </row>
    <row r="292" customFormat="false" ht="13.2" hidden="false" customHeight="false" outlineLevel="0" collapsed="false">
      <c r="B292" s="0"/>
    </row>
    <row r="293" customFormat="false" ht="13.2" hidden="false" customHeight="false" outlineLevel="0" collapsed="false">
      <c r="B293" s="0"/>
    </row>
    <row r="303" customFormat="false" ht="13.2" hidden="false" customHeight="false" outlineLevel="0" collapsed="false">
      <c r="B303" s="0"/>
    </row>
    <row r="304" customFormat="false" ht="13.2" hidden="false" customHeight="false" outlineLevel="0" collapsed="false">
      <c r="B304" s="0"/>
    </row>
    <row r="305" customFormat="false" ht="13.2" hidden="false" customHeight="false" outlineLevel="0" collapsed="false">
      <c r="B305" s="0"/>
    </row>
    <row r="309" customFormat="false" ht="13.2" hidden="false" customHeight="false" outlineLevel="0" collapsed="false">
      <c r="B309" s="0"/>
    </row>
    <row r="311" customFormat="false" ht="13.2" hidden="false" customHeight="false" outlineLevel="0" collapsed="false">
      <c r="B311" s="0"/>
    </row>
    <row r="313" customFormat="false" ht="13.2" hidden="false" customHeight="false" outlineLevel="0" collapsed="false">
      <c r="B313" s="0"/>
    </row>
    <row r="314" customFormat="false" ht="13.2" hidden="false" customHeight="false" outlineLevel="0" collapsed="false">
      <c r="B314" s="0"/>
    </row>
    <row r="319" customFormat="false" ht="13.2" hidden="false" customHeight="false" outlineLevel="0" collapsed="false">
      <c r="B319" s="0"/>
    </row>
    <row r="323" customFormat="false" ht="13.2" hidden="false" customHeight="false" outlineLevel="0" collapsed="false">
      <c r="B323" s="0"/>
    </row>
    <row r="324" customFormat="false" ht="13.2" hidden="false" customHeight="false" outlineLevel="0" collapsed="false">
      <c r="B324" s="0"/>
    </row>
    <row r="325" customFormat="false" ht="13.2" hidden="false" customHeight="false" outlineLevel="0" collapsed="false">
      <c r="B325" s="0"/>
    </row>
    <row r="327" customFormat="false" ht="13.2" hidden="false" customHeight="false" outlineLevel="0" collapsed="false">
      <c r="B327" s="0"/>
    </row>
    <row r="328" customFormat="false" ht="13.2" hidden="false" customHeight="false" outlineLevel="0" collapsed="false">
      <c r="B328" s="0"/>
    </row>
    <row r="333" customFormat="false" ht="13.2" hidden="false" customHeight="false" outlineLevel="0" collapsed="false">
      <c r="B333" s="0"/>
    </row>
    <row r="334" customFormat="false" ht="13.2" hidden="false" customHeight="false" outlineLevel="0" collapsed="false">
      <c r="B334" s="0"/>
    </row>
    <row r="335" customFormat="false" ht="13.2" hidden="false" customHeight="false" outlineLevel="0" collapsed="false">
      <c r="B335" s="0"/>
    </row>
    <row r="339" customFormat="false" ht="13.2" hidden="false" customHeight="false" outlineLevel="0" collapsed="false">
      <c r="B339" s="0"/>
    </row>
    <row r="341" customFormat="false" ht="13.2" hidden="false" customHeight="false" outlineLevel="0" collapsed="false">
      <c r="B341" s="0"/>
    </row>
    <row r="343" customFormat="false" ht="13.2" hidden="false" customHeight="false" outlineLevel="0" collapsed="false">
      <c r="B343" s="0"/>
    </row>
    <row r="344" customFormat="false" ht="13.2" hidden="false" customHeight="false" outlineLevel="0" collapsed="false">
      <c r="B344" s="0"/>
    </row>
    <row r="349" customFormat="false" ht="13.2" hidden="false" customHeight="false" outlineLevel="0" collapsed="false">
      <c r="B349" s="0"/>
    </row>
    <row r="353" customFormat="false" ht="13.2" hidden="false" customHeight="false" outlineLevel="0" collapsed="false">
      <c r="B353" s="0"/>
    </row>
    <row r="354" customFormat="false" ht="13.2" hidden="false" customHeight="false" outlineLevel="0" collapsed="false">
      <c r="B354" s="0"/>
    </row>
    <row r="355" customFormat="false" ht="13.2" hidden="false" customHeight="false" outlineLevel="0" collapsed="false">
      <c r="B355" s="0"/>
    </row>
    <row r="357" customFormat="false" ht="13.2" hidden="false" customHeight="false" outlineLevel="0" collapsed="false">
      <c r="B357" s="0"/>
    </row>
    <row r="358" customFormat="false" ht="13.2" hidden="false" customHeight="false" outlineLevel="0" collapsed="false">
      <c r="B358" s="0"/>
    </row>
    <row r="363" customFormat="false" ht="13.2" hidden="false" customHeight="false" outlineLevel="0" collapsed="false">
      <c r="B363" s="0"/>
    </row>
    <row r="364" customFormat="false" ht="13.2" hidden="false" customHeight="false" outlineLevel="0" collapsed="false">
      <c r="B364" s="0"/>
    </row>
    <row r="365" customFormat="false" ht="13.2" hidden="false" customHeight="false" outlineLevel="0" collapsed="false">
      <c r="B365" s="0"/>
    </row>
    <row r="369" customFormat="false" ht="13.2" hidden="false" customHeight="false" outlineLevel="0" collapsed="false">
      <c r="B369" s="0"/>
    </row>
    <row r="371" customFormat="false" ht="13.2" hidden="false" customHeight="false" outlineLevel="0" collapsed="false">
      <c r="B371" s="0"/>
    </row>
    <row r="373" customFormat="false" ht="13.2" hidden="false" customHeight="false" outlineLevel="0" collapsed="false">
      <c r="B373" s="0"/>
    </row>
    <row r="374" customFormat="false" ht="13.2" hidden="false" customHeight="false" outlineLevel="0" collapsed="false">
      <c r="B374" s="0"/>
    </row>
    <row r="379" customFormat="false" ht="13.2" hidden="false" customHeight="false" outlineLevel="0" collapsed="false">
      <c r="B379" s="0"/>
    </row>
    <row r="383" customFormat="false" ht="13.2" hidden="false" customHeight="false" outlineLevel="0" collapsed="false">
      <c r="B383" s="0"/>
    </row>
    <row r="384" customFormat="false" ht="13.2" hidden="false" customHeight="false" outlineLevel="0" collapsed="false">
      <c r="B384" s="0"/>
    </row>
    <row r="385" customFormat="false" ht="13.2" hidden="false" customHeight="false" outlineLevel="0" collapsed="false">
      <c r="B385" s="0"/>
    </row>
    <row r="387" customFormat="false" ht="13.2" hidden="false" customHeight="false" outlineLevel="0" collapsed="false">
      <c r="B387" s="0"/>
    </row>
    <row r="388" customFormat="false" ht="13.2" hidden="false" customHeight="false" outlineLevel="0" collapsed="false">
      <c r="B388" s="0"/>
    </row>
  </sheetData>
  <sheetProtection sheet="true" objects="true" scenarios="true"/>
  <conditionalFormatting sqref="R1">
    <cfRule type="expression" priority="2" aboveAverage="0" equalAverage="0" bottom="0" percent="0" rank="0" text="" dxfId="0">
      <formula>Q1=""</formula>
    </cfRule>
  </conditionalFormatting>
  <conditionalFormatting sqref="L2:L83 A93:A200 A2 A3:B92">
    <cfRule type="cellIs" priority="3" operator="equal" aboveAverage="0" equalAverage="0" bottom="0" percent="0" rank="0" text="" dxfId="1">
      <formula>"エラー"</formula>
    </cfRule>
  </conditionalFormatting>
  <conditionalFormatting sqref="L1 Q1">
    <cfRule type="cellIs" priority="4" operator="equal" aboveAverage="0" equalAverage="0" bottom="0" percent="0" rank="0" text="" dxfId="2">
      <formula>"どこかに重複データがあります。A列の「エラー」をご確認の上、一覧表を訂正して下さい。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男子一覧表に戻る">
                <anchor moveWithCells="true" sizeWithCells="false">
                  <from>
                    <xdr:col>0</xdr:col>
                    <xdr:colOff>434880</xdr:colOff>
                    <xdr:row>0</xdr:row>
                    <xdr:rowOff>107280</xdr:rowOff>
                  </from>
                  <to>
                    <xdr:col>3</xdr:col>
                    <xdr:colOff>827640</xdr:colOff>
                    <xdr:row>1</xdr:row>
                    <xdr:rowOff>-31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2">
              <controlPr defaultSize="0" print="false" autoFill="0" autoPict="0" macro="Module1.女子一覧表に戻る">
                <anchor moveWithCells="true" sizeWithCells="false">
                  <from>
                    <xdr:col>4</xdr:col>
                    <xdr:colOff>123840</xdr:colOff>
                    <xdr:row>0</xdr:row>
                    <xdr:rowOff>100440</xdr:rowOff>
                  </from>
                  <to>
                    <xdr:col>6</xdr:col>
                    <xdr:colOff>889200</xdr:colOff>
                    <xdr:row>1</xdr:row>
                    <xdr:rowOff>-32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70">
              <controlPr defaultSize="0" print="false" autoFill="0" autoPict="0" macro="Module1.保存終了">
                <anchor moveWithCells="true" sizeWithCells="false">
                  <from>
                    <xdr:col>8</xdr:col>
                    <xdr:colOff>17640</xdr:colOff>
                    <xdr:row>0</xdr:row>
                    <xdr:rowOff>176400</xdr:rowOff>
                  </from>
                  <to>
                    <xdr:col>9</xdr:col>
                    <xdr:colOff>703080</xdr:colOff>
                    <xdr:row>1</xdr:row>
                    <xdr:rowOff>-42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1" activeCellId="0" sqref="A5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94" width="8.99"/>
  </cols>
  <sheetData>
    <row r="1" customFormat="false" ht="13.2" hidden="false" customHeight="false" outlineLevel="0" collapsed="false">
      <c r="A1" s="195" t="s">
        <v>100</v>
      </c>
      <c r="B1" s="195" t="s">
        <v>12</v>
      </c>
      <c r="C1" s="195" t="s">
        <v>13</v>
      </c>
      <c r="D1" s="195" t="s">
        <v>14</v>
      </c>
    </row>
    <row r="2" customFormat="false" ht="13.2" hidden="false" customHeight="false" outlineLevel="0" collapsed="false">
      <c r="A2" s="195" t="n">
        <v>3601</v>
      </c>
      <c r="B2" s="195" t="s">
        <v>101</v>
      </c>
      <c r="C2" s="195" t="s">
        <v>102</v>
      </c>
      <c r="D2" s="195" t="s">
        <v>103</v>
      </c>
    </row>
    <row r="3" customFormat="false" ht="13.2" hidden="false" customHeight="false" outlineLevel="0" collapsed="false">
      <c r="A3" s="195" t="n">
        <v>3603</v>
      </c>
      <c r="B3" s="195" t="s">
        <v>101</v>
      </c>
      <c r="C3" s="195" t="s">
        <v>104</v>
      </c>
      <c r="D3" s="195" t="s">
        <v>103</v>
      </c>
    </row>
    <row r="4" customFormat="false" ht="13.2" hidden="false" customHeight="false" outlineLevel="0" collapsed="false">
      <c r="A4" s="195" t="n">
        <v>3605</v>
      </c>
      <c r="B4" s="195" t="s">
        <v>101</v>
      </c>
      <c r="C4" s="195" t="s">
        <v>105</v>
      </c>
      <c r="D4" s="195" t="s">
        <v>103</v>
      </c>
    </row>
    <row r="5" customFormat="false" ht="13.2" hidden="false" customHeight="false" outlineLevel="0" collapsed="false">
      <c r="A5" s="195" t="n">
        <v>3607</v>
      </c>
      <c r="B5" s="195" t="s">
        <v>101</v>
      </c>
      <c r="C5" s="195" t="s">
        <v>106</v>
      </c>
      <c r="D5" s="195" t="s">
        <v>103</v>
      </c>
    </row>
    <row r="6" customFormat="false" ht="13.2" hidden="false" customHeight="false" outlineLevel="0" collapsed="false">
      <c r="A6" s="195" t="n">
        <v>3609</v>
      </c>
      <c r="B6" s="195" t="s">
        <v>101</v>
      </c>
      <c r="C6" s="195" t="s">
        <v>107</v>
      </c>
      <c r="D6" s="195" t="s">
        <v>103</v>
      </c>
    </row>
    <row r="7" customFormat="false" ht="13.2" hidden="false" customHeight="false" outlineLevel="0" collapsed="false">
      <c r="A7" s="195" t="n">
        <v>3611</v>
      </c>
      <c r="B7" s="195" t="s">
        <v>101</v>
      </c>
      <c r="C7" s="195" t="s">
        <v>108</v>
      </c>
      <c r="D7" s="195" t="s">
        <v>103</v>
      </c>
    </row>
    <row r="8" customFormat="false" ht="13.2" hidden="false" customHeight="false" outlineLevel="0" collapsed="false">
      <c r="A8" s="195" t="n">
        <v>3613</v>
      </c>
      <c r="B8" s="195" t="s">
        <v>101</v>
      </c>
      <c r="C8" s="195" t="s">
        <v>109</v>
      </c>
      <c r="D8" s="195" t="s">
        <v>103</v>
      </c>
    </row>
    <row r="9" customFormat="false" ht="13.2" hidden="false" customHeight="false" outlineLevel="0" collapsed="false">
      <c r="A9" s="195" t="n">
        <v>3615</v>
      </c>
      <c r="B9" s="195" t="s">
        <v>101</v>
      </c>
      <c r="C9" s="195" t="s">
        <v>110</v>
      </c>
      <c r="D9" s="195" t="s">
        <v>103</v>
      </c>
    </row>
    <row r="10" customFormat="false" ht="13.2" hidden="false" customHeight="false" outlineLevel="0" collapsed="false">
      <c r="A10" s="195" t="n">
        <v>3617</v>
      </c>
      <c r="B10" s="195" t="s">
        <v>101</v>
      </c>
      <c r="C10" s="195" t="s">
        <v>111</v>
      </c>
      <c r="D10" s="195" t="s">
        <v>103</v>
      </c>
    </row>
    <row r="11" customFormat="false" ht="13.2" hidden="false" customHeight="false" outlineLevel="0" collapsed="false">
      <c r="A11" s="195" t="n">
        <v>3619</v>
      </c>
      <c r="B11" s="195" t="s">
        <v>101</v>
      </c>
      <c r="C11" s="195" t="s">
        <v>112</v>
      </c>
      <c r="D11" s="195" t="s">
        <v>103</v>
      </c>
    </row>
    <row r="12" customFormat="false" ht="13.2" hidden="false" customHeight="false" outlineLevel="0" collapsed="false">
      <c r="A12" s="195" t="n">
        <v>3621</v>
      </c>
      <c r="B12" s="195" t="s">
        <v>101</v>
      </c>
      <c r="C12" s="195" t="s">
        <v>113</v>
      </c>
      <c r="D12" s="195" t="s">
        <v>103</v>
      </c>
    </row>
    <row r="13" customFormat="false" ht="13.2" hidden="false" customHeight="false" outlineLevel="0" collapsed="false">
      <c r="A13" s="195" t="n">
        <v>4101</v>
      </c>
      <c r="B13" s="195" t="s">
        <v>114</v>
      </c>
      <c r="C13" s="195" t="s">
        <v>115</v>
      </c>
      <c r="D13" s="195" t="s">
        <v>103</v>
      </c>
    </row>
    <row r="14" customFormat="false" ht="13.2" hidden="false" customHeight="false" outlineLevel="0" collapsed="false">
      <c r="A14" s="195" t="n">
        <v>4103</v>
      </c>
      <c r="B14" s="195" t="s">
        <v>114</v>
      </c>
      <c r="C14" s="195" t="s">
        <v>116</v>
      </c>
      <c r="D14" s="195" t="s">
        <v>103</v>
      </c>
    </row>
    <row r="15" customFormat="false" ht="13.2" hidden="false" customHeight="false" outlineLevel="0" collapsed="false">
      <c r="A15" s="195" t="n">
        <v>4105</v>
      </c>
      <c r="B15" s="195" t="s">
        <v>114</v>
      </c>
      <c r="C15" s="195" t="s">
        <v>117</v>
      </c>
      <c r="D15" s="195" t="s">
        <v>103</v>
      </c>
    </row>
    <row r="16" customFormat="false" ht="13.2" hidden="false" customHeight="false" outlineLevel="0" collapsed="false">
      <c r="A16" s="195" t="n">
        <v>4107</v>
      </c>
      <c r="B16" s="195" t="s">
        <v>114</v>
      </c>
      <c r="C16" s="195" t="s">
        <v>118</v>
      </c>
      <c r="D16" s="195" t="s">
        <v>103</v>
      </c>
    </row>
    <row r="17" customFormat="false" ht="13.2" hidden="false" customHeight="false" outlineLevel="0" collapsed="false">
      <c r="A17" s="195" t="n">
        <v>4109</v>
      </c>
      <c r="B17" s="195" t="s">
        <v>114</v>
      </c>
      <c r="C17" s="195" t="s">
        <v>119</v>
      </c>
      <c r="D17" s="195" t="s">
        <v>103</v>
      </c>
    </row>
    <row r="18" customFormat="false" ht="13.2" hidden="false" customHeight="false" outlineLevel="0" collapsed="false">
      <c r="A18" s="195" t="n">
        <v>4201</v>
      </c>
      <c r="B18" s="195" t="s">
        <v>120</v>
      </c>
      <c r="C18" s="195" t="s">
        <v>121</v>
      </c>
      <c r="D18" s="195" t="s">
        <v>103</v>
      </c>
    </row>
    <row r="19" customFormat="false" ht="13.2" hidden="false" customHeight="false" outlineLevel="0" collapsed="false">
      <c r="A19" s="195" t="n">
        <v>4203</v>
      </c>
      <c r="B19" s="195" t="s">
        <v>120</v>
      </c>
      <c r="C19" s="195" t="s">
        <v>122</v>
      </c>
      <c r="D19" s="195" t="s">
        <v>103</v>
      </c>
    </row>
    <row r="20" customFormat="false" ht="13.2" hidden="false" customHeight="false" outlineLevel="0" collapsed="false">
      <c r="A20" s="195" t="n">
        <v>4205</v>
      </c>
      <c r="B20" s="195" t="s">
        <v>120</v>
      </c>
      <c r="C20" s="195" t="s">
        <v>123</v>
      </c>
      <c r="D20" s="195" t="s">
        <v>103</v>
      </c>
    </row>
    <row r="21" customFormat="false" ht="13.2" hidden="false" customHeight="false" outlineLevel="0" collapsed="false">
      <c r="A21" s="195" t="n">
        <v>4207</v>
      </c>
      <c r="B21" s="195" t="s">
        <v>120</v>
      </c>
      <c r="C21" s="195" t="s">
        <v>124</v>
      </c>
      <c r="D21" s="195" t="s">
        <v>103</v>
      </c>
    </row>
    <row r="22" customFormat="false" ht="13.2" hidden="false" customHeight="false" outlineLevel="0" collapsed="false">
      <c r="A22" s="195" t="n">
        <v>4209</v>
      </c>
      <c r="B22" s="195" t="s">
        <v>120</v>
      </c>
      <c r="C22" s="195" t="s">
        <v>125</v>
      </c>
      <c r="D22" s="195" t="s">
        <v>103</v>
      </c>
    </row>
    <row r="23" customFormat="false" ht="13.2" hidden="false" customHeight="false" outlineLevel="0" collapsed="false">
      <c r="A23" s="195" t="n">
        <v>4211</v>
      </c>
      <c r="B23" s="195" t="s">
        <v>120</v>
      </c>
      <c r="C23" s="195" t="s">
        <v>126</v>
      </c>
      <c r="D23" s="195" t="s">
        <v>103</v>
      </c>
    </row>
    <row r="24" customFormat="false" ht="13.2" hidden="false" customHeight="false" outlineLevel="0" collapsed="false">
      <c r="A24" s="195" t="n">
        <v>4301</v>
      </c>
      <c r="B24" s="195" t="s">
        <v>127</v>
      </c>
      <c r="C24" s="195" t="s">
        <v>128</v>
      </c>
      <c r="D24" s="195" t="s">
        <v>103</v>
      </c>
    </row>
    <row r="25" customFormat="false" ht="13.2" hidden="false" customHeight="false" outlineLevel="0" collapsed="false">
      <c r="A25" s="195" t="n">
        <v>4303</v>
      </c>
      <c r="B25" s="195" t="s">
        <v>127</v>
      </c>
      <c r="C25" s="195" t="s">
        <v>129</v>
      </c>
      <c r="D25" s="195" t="s">
        <v>103</v>
      </c>
    </row>
    <row r="26" customFormat="false" ht="13.2" hidden="false" customHeight="false" outlineLevel="0" collapsed="false">
      <c r="A26" s="195" t="n">
        <v>4305</v>
      </c>
      <c r="B26" s="195" t="s">
        <v>127</v>
      </c>
      <c r="C26" s="195" t="s">
        <v>130</v>
      </c>
      <c r="D26" s="195" t="s">
        <v>103</v>
      </c>
    </row>
    <row r="27" customFormat="false" ht="13.2" hidden="false" customHeight="false" outlineLevel="0" collapsed="false">
      <c r="A27" s="195" t="n">
        <v>4307</v>
      </c>
      <c r="B27" s="195" t="s">
        <v>127</v>
      </c>
      <c r="C27" s="195" t="s">
        <v>131</v>
      </c>
      <c r="D27" s="195" t="s">
        <v>103</v>
      </c>
    </row>
    <row r="28" customFormat="false" ht="13.2" hidden="false" customHeight="false" outlineLevel="0" collapsed="false">
      <c r="A28" s="195" t="n">
        <v>4309</v>
      </c>
      <c r="B28" s="195" t="s">
        <v>127</v>
      </c>
      <c r="C28" s="195" t="s">
        <v>132</v>
      </c>
      <c r="D28" s="195" t="s">
        <v>103</v>
      </c>
    </row>
    <row r="29" customFormat="false" ht="13.2" hidden="false" customHeight="false" outlineLevel="0" collapsed="false">
      <c r="A29" s="195" t="n">
        <v>4311</v>
      </c>
      <c r="B29" s="195" t="s">
        <v>127</v>
      </c>
      <c r="C29" s="195" t="s">
        <v>133</v>
      </c>
      <c r="D29" s="195" t="s">
        <v>103</v>
      </c>
    </row>
    <row r="30" customFormat="false" ht="13.2" hidden="false" customHeight="false" outlineLevel="0" collapsed="false">
      <c r="A30" s="195" t="n">
        <v>4313</v>
      </c>
      <c r="B30" s="195" t="s">
        <v>127</v>
      </c>
      <c r="C30" s="195" t="s">
        <v>134</v>
      </c>
      <c r="D30" s="195" t="s">
        <v>103</v>
      </c>
    </row>
    <row r="31" customFormat="false" ht="13.2" hidden="false" customHeight="false" outlineLevel="0" collapsed="false">
      <c r="A31" s="195" t="n">
        <v>4315</v>
      </c>
      <c r="B31" s="195" t="s">
        <v>127</v>
      </c>
      <c r="C31" s="195" t="s">
        <v>135</v>
      </c>
      <c r="D31" s="195" t="s">
        <v>103</v>
      </c>
    </row>
    <row r="32" customFormat="false" ht="13.2" hidden="false" customHeight="false" outlineLevel="0" collapsed="false">
      <c r="A32" s="195" t="n">
        <v>4317</v>
      </c>
      <c r="B32" s="195" t="s">
        <v>127</v>
      </c>
      <c r="C32" s="195" t="s">
        <v>136</v>
      </c>
      <c r="D32" s="195" t="s">
        <v>103</v>
      </c>
    </row>
    <row r="33" customFormat="false" ht="13.2" hidden="false" customHeight="false" outlineLevel="0" collapsed="false">
      <c r="A33" s="195" t="n">
        <v>4401</v>
      </c>
      <c r="B33" s="195" t="s">
        <v>137</v>
      </c>
      <c r="C33" s="195" t="s">
        <v>138</v>
      </c>
      <c r="D33" s="195" t="s">
        <v>103</v>
      </c>
    </row>
    <row r="34" customFormat="false" ht="13.2" hidden="false" customHeight="false" outlineLevel="0" collapsed="false">
      <c r="A34" s="195" t="n">
        <v>4403</v>
      </c>
      <c r="B34" s="195" t="s">
        <v>137</v>
      </c>
      <c r="C34" s="195" t="s">
        <v>139</v>
      </c>
      <c r="D34" s="195" t="s">
        <v>103</v>
      </c>
    </row>
    <row r="35" customFormat="false" ht="13.2" hidden="false" customHeight="false" outlineLevel="0" collapsed="false">
      <c r="A35" s="195" t="n">
        <v>4405</v>
      </c>
      <c r="B35" s="195" t="s">
        <v>137</v>
      </c>
      <c r="C35" s="195" t="s">
        <v>140</v>
      </c>
      <c r="D35" s="195" t="s">
        <v>103</v>
      </c>
    </row>
    <row r="36" customFormat="false" ht="13.2" hidden="false" customHeight="false" outlineLevel="0" collapsed="false">
      <c r="A36" s="195" t="n">
        <v>4407</v>
      </c>
      <c r="B36" s="195" t="s">
        <v>137</v>
      </c>
      <c r="C36" s="195" t="s">
        <v>141</v>
      </c>
      <c r="D36" s="195" t="s">
        <v>103</v>
      </c>
    </row>
    <row r="37" customFormat="false" ht="13.2" hidden="false" customHeight="false" outlineLevel="0" collapsed="false">
      <c r="A37" s="195" t="n">
        <v>4409</v>
      </c>
      <c r="B37" s="195" t="s">
        <v>137</v>
      </c>
      <c r="C37" s="195" t="s">
        <v>142</v>
      </c>
      <c r="D37" s="195" t="s">
        <v>103</v>
      </c>
    </row>
    <row r="38" customFormat="false" ht="13.2" hidden="false" customHeight="false" outlineLevel="0" collapsed="false">
      <c r="A38" s="195" t="n">
        <v>4901</v>
      </c>
      <c r="B38" s="195" t="s">
        <v>143</v>
      </c>
      <c r="C38" s="195" t="s">
        <v>144</v>
      </c>
      <c r="D38" s="195" t="s">
        <v>103</v>
      </c>
    </row>
    <row r="39" customFormat="false" ht="13.2" hidden="false" customHeight="false" outlineLevel="0" collapsed="false">
      <c r="A39" s="195" t="n">
        <v>4903</v>
      </c>
      <c r="B39" s="195" t="s">
        <v>143</v>
      </c>
      <c r="C39" s="195" t="s">
        <v>145</v>
      </c>
      <c r="D39" s="195" t="s">
        <v>103</v>
      </c>
    </row>
    <row r="40" customFormat="false" ht="13.2" hidden="false" customHeight="false" outlineLevel="0" collapsed="false">
      <c r="A40" s="195" t="n">
        <v>4905</v>
      </c>
      <c r="B40" s="195" t="s">
        <v>143</v>
      </c>
      <c r="C40" s="195" t="s">
        <v>146</v>
      </c>
      <c r="D40" s="195" t="s">
        <v>103</v>
      </c>
    </row>
    <row r="41" customFormat="false" ht="13.2" hidden="false" customHeight="false" outlineLevel="0" collapsed="false">
      <c r="A41" s="195" t="n">
        <v>4907</v>
      </c>
      <c r="B41" s="195" t="s">
        <v>143</v>
      </c>
      <c r="C41" s="195" t="s">
        <v>147</v>
      </c>
      <c r="D41" s="195" t="s">
        <v>103</v>
      </c>
    </row>
    <row r="42" customFormat="false" ht="13.2" hidden="false" customHeight="false" outlineLevel="0" collapsed="false">
      <c r="A42" s="195" t="n">
        <v>4909</v>
      </c>
      <c r="B42" s="195" t="s">
        <v>143</v>
      </c>
      <c r="C42" s="195" t="s">
        <v>148</v>
      </c>
      <c r="D42" s="195" t="s">
        <v>103</v>
      </c>
    </row>
    <row r="43" customFormat="false" ht="13.2" hidden="false" customHeight="false" outlineLevel="0" collapsed="false">
      <c r="A43" s="195" t="n">
        <v>4911</v>
      </c>
      <c r="B43" s="195" t="s">
        <v>143</v>
      </c>
      <c r="C43" s="195" t="s">
        <v>149</v>
      </c>
      <c r="D43" s="195" t="s">
        <v>103</v>
      </c>
    </row>
    <row r="44" customFormat="false" ht="13.2" hidden="false" customHeight="false" outlineLevel="0" collapsed="false">
      <c r="A44" s="195" t="n">
        <v>4913</v>
      </c>
      <c r="B44" s="195" t="s">
        <v>143</v>
      </c>
      <c r="C44" s="195" t="s">
        <v>150</v>
      </c>
      <c r="D44" s="195" t="s">
        <v>103</v>
      </c>
    </row>
    <row r="45" customFormat="false" ht="13.2" hidden="false" customHeight="false" outlineLevel="0" collapsed="false">
      <c r="A45" s="195" t="n">
        <v>4915</v>
      </c>
      <c r="B45" s="195" t="s">
        <v>143</v>
      </c>
      <c r="C45" s="195" t="s">
        <v>151</v>
      </c>
      <c r="D45" s="195" t="s">
        <v>103</v>
      </c>
    </row>
    <row r="46" customFormat="false" ht="13.2" hidden="false" customHeight="false" outlineLevel="0" collapsed="false">
      <c r="A46" s="195" t="n">
        <v>4917</v>
      </c>
      <c r="B46" s="195" t="s">
        <v>143</v>
      </c>
      <c r="C46" s="195" t="s">
        <v>152</v>
      </c>
      <c r="D46" s="195" t="s">
        <v>103</v>
      </c>
    </row>
    <row r="47" customFormat="false" ht="13.2" hidden="false" customHeight="false" outlineLevel="0" collapsed="false">
      <c r="A47" s="195" t="n">
        <v>4919</v>
      </c>
      <c r="B47" s="195" t="s">
        <v>143</v>
      </c>
      <c r="C47" s="195" t="s">
        <v>153</v>
      </c>
      <c r="D47" s="195" t="s">
        <v>103</v>
      </c>
    </row>
    <row r="48" customFormat="false" ht="13.2" hidden="false" customHeight="false" outlineLevel="0" collapsed="false">
      <c r="A48" s="195" t="n">
        <v>4921</v>
      </c>
      <c r="B48" s="195" t="s">
        <v>143</v>
      </c>
      <c r="C48" s="195" t="s">
        <v>154</v>
      </c>
      <c r="D48" s="195" t="s">
        <v>103</v>
      </c>
    </row>
    <row r="49" customFormat="false" ht="13.2" hidden="false" customHeight="false" outlineLevel="0" collapsed="false">
      <c r="A49" s="194" t="n">
        <v>6050</v>
      </c>
      <c r="C49" s="196" t="s">
        <v>155</v>
      </c>
      <c r="D49" s="195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3:57:31Z</dcterms:created>
  <dc:creator>ujibe</dc:creator>
  <dc:description/>
  <dc:language>en-US</dc:language>
  <cp:lastModifiedBy>okada.TF@gmail.com</cp:lastModifiedBy>
  <cp:lastPrinted>2024-06-15T08:54:17Z</cp:lastPrinted>
  <dcterms:modified xsi:type="dcterms:W3CDTF">2025-08-07T04:03:52Z</dcterms:modified>
  <cp:revision>0</cp:revision>
  <dc:subject/>
  <dc:title/>
</cp:coreProperties>
</file>